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Notation" sheetId="2" state="visible" r:id="rId3"/>
  </sheets>
  <definedNames>
    <definedName function="false" hidden="false" localSheetId="0" name="_xlnm.Print_Area" vbProcedure="false">Identification!$A$1:$B$39</definedName>
    <definedName function="false" hidden="false" localSheetId="1" name="_xlnm.Print_Area" vbProcedure="false">Notation!$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Identifications</t>
  </si>
  <si>
    <t xml:space="preserve">Diplôme :</t>
  </si>
  <si>
    <t xml:space="preserve">Baccalauréat Scientifique "Sciences de l'Ingénieur" (S-SI)</t>
  </si>
  <si>
    <t xml:space="preserve">Epreuve :</t>
  </si>
  <si>
    <t xml:space="preserve">Soutenance Projet</t>
  </si>
  <si>
    <t xml:space="preserve">Coefficient :</t>
  </si>
  <si>
    <t xml:space="preserve">Établissement :</t>
  </si>
  <si>
    <t xml:space="preserve">Session : </t>
  </si>
  <si>
    <t xml:space="preserve">Nom du candidat :</t>
  </si>
  <si>
    <t xml:space="preserve">Prénom du candidat :</t>
  </si>
  <si>
    <t xml:space="preserve">Date de l'évaluation :</t>
  </si>
  <si>
    <t xml:space="preserve">Lieu de l'évaluation :</t>
  </si>
  <si>
    <t xml:space="preserve">Titre et description sommaire du projet</t>
  </si>
  <si>
    <t xml:space="preserve">Travail demandé au candidat</t>
  </si>
  <si>
    <t xml:space="preserve">Données fournies au candidat</t>
  </si>
  <si>
    <t xml:space="preserve">Résultats obtenus</t>
  </si>
  <si>
    <t xml:space="preserve">Poids de la compétence</t>
  </si>
  <si>
    <t xml:space="preserve">Compétences évaluées</t>
  </si>
  <si>
    <t xml:space="preserve">Critères d'évaluation</t>
  </si>
  <si>
    <t xml:space="preserve">non</t>
  </si>
  <si>
    <t xml:space="preserve">Poids du critère</t>
  </si>
  <si>
    <t xml:space="preserve">Note brute </t>
  </si>
  <si>
    <t xml:space="preserve">B - Modéliser</t>
  </si>
  <si>
    <t xml:space="preserve">B3.2 - Résoudre et simuler</t>
  </si>
  <si>
    <t xml:space="preserve">Simuler le fonctionnement de tout ou partie d’un système à l’aide d’un modèle fourni</t>
  </si>
  <si>
    <t xml:space="preserve">Les paramètres influents sont identifiés</t>
  </si>
  <si>
    <t xml:space="preserve">Les limites de simulation sont correctement définies</t>
  </si>
  <si>
    <t xml:space="preserve">B4 - Valider un modèle</t>
  </si>
  <si>
    <t xml:space="preserve">Valider un modèle fourni, Interpréter les résultats obtenus, préciser les limites de validité du modèle utilisé et modifier les paramètres du modèle pour répondre au cahier des charges ou aux résultats expérimentaux</t>
  </si>
  <si>
    <t xml:space="preserve">Les résultats sont correctement interprétés</t>
  </si>
  <si>
    <t xml:space="preserve">Ces limites sont explicitées</t>
  </si>
  <si>
    <t xml:space="preserve">Les paramètres modifiés sont pertinents</t>
  </si>
  <si>
    <t xml:space="preserve">Le modèle modifié répond aux attentes </t>
  </si>
  <si>
    <t xml:space="preserve"> C - Expérimenter</t>
  </si>
  <si>
    <t xml:space="preserve"> C1 - Justifier le choix d’un protocole expérimental</t>
  </si>
  <si>
    <t xml:space="preserve">Identifier les grandeurs physiques à mesurer, décrire une chaîne d’acquisition, identifier le comportement des composants et justifier le choix des essais réalisés</t>
  </si>
  <si>
    <t xml:space="preserve">Les grandeurs spécifiques (d'entrée, sortie, matière d'œuvre…) sont correctement identifiées</t>
  </si>
  <si>
    <t xml:space="preserve">Les éléments de la chaîne sont correctement identifiés </t>
  </si>
  <si>
    <t xml:space="preserve">Les choix et réglages des capteurs et appareils de mesure sont correctement explicités</t>
  </si>
  <si>
    <t xml:space="preserve">Le comportement est précisément décrit</t>
  </si>
  <si>
    <t xml:space="preserve">Un protocole expérimental adapté de recueil de résultats est conçu ou complété, validé et mis en œuvre</t>
  </si>
  <si>
    <t xml:space="preserve">C2 - Mettre en œuvre un protocole expérimental</t>
  </si>
  <si>
    <t xml:space="preserve">Conduire les essais en respectant les consignes de sécurité à partir d’un protocole fourni et traiter les données mesurées en vue d’analyser les écarts</t>
  </si>
  <si>
    <t xml:space="preserve">Les capteurs et appareils de mesure sont correctement mis en œuvre</t>
  </si>
  <si>
    <t xml:space="preserve">Le système étudié est correctement mis en œuvre</t>
  </si>
  <si>
    <t xml:space="preserve">Les règles de sécurité sont connues et respectées</t>
  </si>
  <si>
    <t xml:space="preserve">Les protocole d'essai est respecté</t>
  </si>
  <si>
    <t xml:space="preserve">Les résultats sont présentés clairement</t>
  </si>
  <si>
    <t xml:space="preserve">Les résultats sont correctement analysés</t>
  </si>
  <si>
    <t xml:space="preserve">Les méthodes et outils de traitement sont cohérents avec le problème posé</t>
  </si>
  <si>
    <t xml:space="preserve"> D - Communiquer</t>
  </si>
  <si>
    <t xml:space="preserve">D1 - Rechercher et traiter des informations</t>
  </si>
  <si>
    <t xml:space="preserve">Rechercher, analyser, choisir et classer des informations</t>
  </si>
  <si>
    <t xml:space="preserve">Les outils de recherche documentaire sont bien choisis</t>
  </si>
  <si>
    <t xml:space="preserve">Les techniques de recherche documentaire sont maîtrisées</t>
  </si>
  <si>
    <t xml:space="preserve">Les informations conservées sont opportunes</t>
  </si>
  <si>
    <t xml:space="preserve">Le classement des données permet de les retrouver rapidement</t>
  </si>
  <si>
    <t xml:space="preserve">D2 - Mettre en œuvre une communication</t>
  </si>
  <si>
    <t xml:space="preserve">Choisir un support de communication et un média adapté, argumenter, produire un support de communication et adapter sa stratégie de communication au contexte</t>
  </si>
  <si>
    <t xml:space="preserve">Les outils de communication sont maîtrisés</t>
  </si>
  <si>
    <t xml:space="preserve">Le support utilisé est adapté</t>
  </si>
  <si>
    <t xml:space="preserve">La production finale permet la compréhension du problème et de sa résolution </t>
  </si>
  <si>
    <t xml:space="preserve">La production respecte le cahier des charges (écrit/oral, texte/vidéo, durée, public visé, …)</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80"/>
        <rFont val="Arial"/>
        <family val="2"/>
      </rPr>
      <t xml:space="preserve"> si le symbole </t>
    </r>
    <r>
      <rPr>
        <b val="true"/>
        <i val="true"/>
        <sz val="10"/>
        <color rgb="FFFF0000"/>
        <rFont val="Arial"/>
        <family val="2"/>
      </rPr>
      <t xml:space="preserve">◄ </t>
    </r>
    <r>
      <rPr>
        <i val="true"/>
        <sz val="10"/>
        <color rgb="FF000080"/>
        <rFont val="Arial"/>
        <family val="2"/>
      </rPr>
      <t xml:space="preserve">apparait dans cette colonne c'est qu'il y a plus d'une valeur donnée à l'indicateur, il faut alors choisir laquelle retenir, ou bien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409]d\-mmm\-yy"/>
    <numFmt numFmtId="166" formatCode="0%"/>
    <numFmt numFmtId="167" formatCode="0.00"/>
    <numFmt numFmtId="168" formatCode="0.00%"/>
    <numFmt numFmtId="169" formatCode="General"/>
    <numFmt numFmtId="170" formatCode="0.0"/>
    <numFmt numFmtId="171" formatCode="[$-409]m/d/yyyy"/>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0000FF"/>
      <name val="Arial"/>
      <family val="2"/>
    </font>
    <font>
      <b val="true"/>
      <sz val="10"/>
      <color rgb="FF0000FF"/>
      <name val="Arial"/>
      <family val="2"/>
    </font>
    <font>
      <sz val="10"/>
      <color rgb="FF000000"/>
      <name val="Arial"/>
      <family val="2"/>
    </font>
    <font>
      <sz val="10"/>
      <name val="Arial"/>
      <family val="2"/>
    </font>
    <font>
      <sz val="9"/>
      <name val="Arial"/>
      <family val="2"/>
    </font>
    <font>
      <sz val="10"/>
      <color rgb="FFFF0000"/>
      <name val="Arial"/>
      <family val="2"/>
    </font>
    <font>
      <sz val="9"/>
      <color rgb="FF0000FF"/>
      <name val="Arial"/>
      <family val="2"/>
    </font>
    <font>
      <sz val="9"/>
      <color rgb="FFFFFFFF"/>
      <name val="Arial"/>
      <family val="2"/>
    </font>
    <font>
      <sz val="10"/>
      <color rgb="FFFFFFFF"/>
      <name val="Arial"/>
      <family val="2"/>
    </font>
    <font>
      <b val="true"/>
      <i val="true"/>
      <sz val="10"/>
      <name val="Arial"/>
      <family val="2"/>
    </font>
    <font>
      <b val="true"/>
      <i val="true"/>
      <sz val="8"/>
      <name val="Arial"/>
      <family val="2"/>
    </font>
    <font>
      <b val="true"/>
      <sz val="9"/>
      <name val="Arial"/>
      <family val="2"/>
    </font>
    <font>
      <b val="true"/>
      <sz val="9"/>
      <color rgb="FF0000FF"/>
      <name val="Arial"/>
      <family val="2"/>
    </font>
    <font>
      <b val="true"/>
      <sz val="10"/>
      <color rgb="FFFFFFFF"/>
      <name val="Arial"/>
      <family val="2"/>
    </font>
    <font>
      <i val="true"/>
      <sz val="9"/>
      <name val="Arial"/>
      <family val="2"/>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2"/>
      <color rgb="FFFF0000"/>
      <name val="Arial"/>
      <family val="2"/>
    </font>
    <font>
      <b val="true"/>
      <i val="true"/>
      <sz val="10"/>
      <color rgb="FFFF0000"/>
      <name val="Arial"/>
      <family val="2"/>
    </font>
    <font>
      <i val="true"/>
      <sz val="10"/>
      <color rgb="FF000080"/>
      <name val="Arial"/>
      <family val="2"/>
    </font>
    <font>
      <b val="true"/>
      <sz val="10"/>
      <color rgb="FF0000FF"/>
      <name val="Wingdings 3"/>
      <family val="1"/>
      <charset val="2"/>
    </font>
    <font>
      <sz val="9"/>
      <name val="Arial Narrow"/>
      <family val="2"/>
    </font>
    <font>
      <sz val="9"/>
      <color rgb="FFFF0000"/>
      <name val="Arial Narrow"/>
      <family val="2"/>
    </font>
    <font>
      <sz val="8"/>
      <name val="Arial"/>
      <family val="2"/>
    </font>
    <font>
      <sz val="8"/>
      <color rgb="FFFF0000"/>
      <name val="Arial"/>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0" fontId="25" fillId="4" borderId="34" xfId="0" applyFont="true" applyBorder="true" applyAlignment="true" applyProtection="false">
      <alignment horizontal="center" vertical="center" textRotation="0" wrapText="false" indent="0" shrinkToFit="false"/>
      <protection locked="true" hidden="false"/>
    </xf>
    <xf numFmtId="169" fontId="25" fillId="4"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6" fillId="0" borderId="4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18801799668"/>
          <c:y val="0.0705019740552735"/>
          <c:w val="0.911437366800853"/>
          <c:h val="0.81020868584320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5:$O$10</c:f>
              <c:numCache>
                <c:formatCode>General</c:formatCode>
                <c:ptCount val="6"/>
                <c:pt idx="0">
                  <c:v>0</c:v>
                </c:pt>
                <c:pt idx="1">
                  <c:v>0</c:v>
                </c:pt>
                <c:pt idx="2">
                  <c:v>0</c:v>
                </c:pt>
                <c:pt idx="3">
                  <c:v>0</c:v>
                </c:pt>
                <c:pt idx="4">
                  <c:v>0</c:v>
                </c:pt>
                <c:pt idx="5">
                  <c:v>0</c:v>
                </c:pt>
              </c:numCache>
            </c:numRef>
          </c:val>
        </c:ser>
        <c:gapWidth val="150"/>
        <c:overlap val="0"/>
        <c:axId val="34807851"/>
        <c:axId val="19382484"/>
      </c:barChart>
      <c:catAx>
        <c:axId val="34807851"/>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9382484"/>
        <c:auto val="1"/>
        <c:lblAlgn val="ctr"/>
        <c:lblOffset val="100"/>
        <c:noMultiLvlLbl val="0"/>
      </c:catAx>
      <c:valAx>
        <c:axId val="19382484"/>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4807851"/>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142034548944"/>
          <c:y val="0.0431406384814495"/>
          <c:w val="0.919385796545106"/>
          <c:h val="0.9568593615185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7073614"/>
        <c:axId val="46422725"/>
      </c:barChart>
      <c:catAx>
        <c:axId val="57073614"/>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6422725"/>
        <c:auto val="1"/>
        <c:lblAlgn val="ctr"/>
        <c:lblOffset val="100"/>
        <c:noMultiLvlLbl val="0"/>
      </c:catAx>
      <c:valAx>
        <c:axId val="46422725"/>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7073614"/>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0646997929606625"/>
          <c:w val="0.911228406909789"/>
          <c:h val="0.93530020703933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25:$O$32</c:f>
              <c:numCache>
                <c:formatCode>General</c:formatCode>
                <c:ptCount val="8"/>
                <c:pt idx="0">
                  <c:v>0</c:v>
                </c:pt>
                <c:pt idx="1">
                  <c:v>0</c:v>
                </c:pt>
                <c:pt idx="2">
                  <c:v>0</c:v>
                </c:pt>
                <c:pt idx="3">
                  <c:v>0</c:v>
                </c:pt>
                <c:pt idx="4">
                  <c:v>0</c:v>
                </c:pt>
                <c:pt idx="5">
                  <c:v>0</c:v>
                </c:pt>
                <c:pt idx="6">
                  <c:v>0</c:v>
                </c:pt>
                <c:pt idx="7">
                  <c:v>0</c:v>
                </c:pt>
              </c:numCache>
            </c:numRef>
          </c:val>
        </c:ser>
        <c:gapWidth val="150"/>
        <c:overlap val="0"/>
        <c:axId val="70979629"/>
        <c:axId val="8642566"/>
      </c:barChart>
      <c:catAx>
        <c:axId val="70979629"/>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8642566"/>
        <c:auto val="1"/>
        <c:lblAlgn val="ctr"/>
        <c:lblOffset val="100"/>
        <c:noMultiLvlLbl val="0"/>
      </c:catAx>
      <c:valAx>
        <c:axId val="8642566"/>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0979629"/>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60795722"/>
        <c:axId val="64224207"/>
      </c:barChart>
      <c:catAx>
        <c:axId val="60795722"/>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4224207"/>
        <c:auto val="1"/>
        <c:lblAlgn val="ctr"/>
        <c:lblOffset val="100"/>
        <c:noMultiLvlLbl val="0"/>
      </c:catAx>
      <c:valAx>
        <c:axId val="64224207"/>
        <c:scaling>
          <c:orientation val="minMax"/>
          <c:max val="1"/>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795722"/>
        <c:crossBetween val="midCat"/>
        <c:majorUnit val="0.3333"/>
      </c:valAx>
      <c:spPr>
        <a:solidFill>
          <a:srgbClr val="cc99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3</xdr:row>
      <xdr:rowOff>152280</xdr:rowOff>
    </xdr:from>
    <xdr:to>
      <xdr:col>9</xdr:col>
      <xdr:colOff>766800</xdr:colOff>
      <xdr:row>31</xdr:row>
      <xdr:rowOff>152640</xdr:rowOff>
    </xdr:to>
    <xdr:sp>
      <xdr:nvSpPr>
        <xdr:cNvPr id="0" name="Rectangle 34"/>
        <xdr:cNvSpPr/>
      </xdr:nvSpPr>
      <xdr:spPr>
        <a:xfrm>
          <a:off x="13485600" y="647640"/>
          <a:ext cx="666360" cy="465804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3</xdr:row>
      <xdr:rowOff>152280</xdr:rowOff>
    </xdr:from>
    <xdr:to>
      <xdr:col>9</xdr:col>
      <xdr:colOff>1481040</xdr:colOff>
      <xdr:row>31</xdr:row>
      <xdr:rowOff>171360</xdr:rowOff>
    </xdr:to>
    <xdr:sp>
      <xdr:nvSpPr>
        <xdr:cNvPr id="1" name="Rectangle 35"/>
        <xdr:cNvSpPr/>
      </xdr:nvSpPr>
      <xdr:spPr>
        <a:xfrm>
          <a:off x="14140080" y="647640"/>
          <a:ext cx="726120" cy="467676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3</xdr:row>
      <xdr:rowOff>104760</xdr:rowOff>
    </xdr:from>
    <xdr:to>
      <xdr:col>10</xdr:col>
      <xdr:colOff>30240</xdr:colOff>
      <xdr:row>11</xdr:row>
      <xdr:rowOff>56880</xdr:rowOff>
    </xdr:to>
    <xdr:graphicFrame>
      <xdr:nvGraphicFramePr>
        <xdr:cNvPr id="2" name="Graphique 16"/>
        <xdr:cNvGraphicFramePr/>
      </xdr:nvGraphicFramePr>
      <xdr:xfrm>
        <a:off x="13385160" y="600120"/>
        <a:ext cx="1519920" cy="12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0</xdr:row>
      <xdr:rowOff>114480</xdr:rowOff>
    </xdr:from>
    <xdr:to>
      <xdr:col>10</xdr:col>
      <xdr:colOff>10440</xdr:colOff>
      <xdr:row>22</xdr:row>
      <xdr:rowOff>171360</xdr:rowOff>
    </xdr:to>
    <xdr:graphicFrame>
      <xdr:nvGraphicFramePr>
        <xdr:cNvPr id="3" name="Graphique 21"/>
        <xdr:cNvGraphicFramePr/>
      </xdr:nvGraphicFramePr>
      <xdr:xfrm>
        <a:off x="13385160" y="1762200"/>
        <a:ext cx="15001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3</xdr:row>
      <xdr:rowOff>123840</xdr:rowOff>
    </xdr:from>
    <xdr:to>
      <xdr:col>10</xdr:col>
      <xdr:colOff>10440</xdr:colOff>
      <xdr:row>32</xdr:row>
      <xdr:rowOff>38160</xdr:rowOff>
    </xdr:to>
    <xdr:graphicFrame>
      <xdr:nvGraphicFramePr>
        <xdr:cNvPr id="4" name="Graphique 29"/>
        <xdr:cNvGraphicFramePr/>
      </xdr:nvGraphicFramePr>
      <xdr:xfrm>
        <a:off x="13385160" y="3971880"/>
        <a:ext cx="150012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0</xdr:rowOff>
    </xdr:from>
    <xdr:to>
      <xdr:col>10</xdr:col>
      <xdr:colOff>10440</xdr:colOff>
      <xdr:row>23</xdr:row>
      <xdr:rowOff>38160</xdr:rowOff>
    </xdr:to>
    <xdr:graphicFrame>
      <xdr:nvGraphicFramePr>
        <xdr:cNvPr id="5" name="Graphique 37"/>
        <xdr:cNvGraphicFramePr/>
      </xdr:nvGraphicFramePr>
      <xdr:xfrm>
        <a:off x="13385160" y="3848040"/>
        <a:ext cx="1500120" cy="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65360</xdr:colOff>
      <xdr:row>4</xdr:row>
      <xdr:rowOff>-360</xdr:rowOff>
    </xdr:from>
    <xdr:to>
      <xdr:col>9</xdr:col>
      <xdr:colOff>766800</xdr:colOff>
      <xdr:row>32</xdr:row>
      <xdr:rowOff>18720</xdr:rowOff>
    </xdr:to>
    <xdr:sp>
      <xdr:nvSpPr>
        <xdr:cNvPr id="6" name="Line 33"/>
        <xdr:cNvSpPr/>
      </xdr:nvSpPr>
      <xdr:spPr>
        <a:xfrm flipV="1">
          <a:off x="14150520" y="657000"/>
          <a:ext cx="1440" cy="468612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110.28"/>
    <col collapsed="false" customWidth="true" hidden="false" outlineLevel="0" max="3" min="3" style="1" width="4.41"/>
    <col collapsed="false" customWidth="false" hidden="false" outlineLevel="0" max="257" min="4" style="1" width="11.42"/>
  </cols>
  <sheetData>
    <row r="1" customFormat="false" ht="13.5" hidden="false" customHeight="true" outlineLevel="0" collapsed="false">
      <c r="A1" s="2" t="s">
        <v>0</v>
      </c>
      <c r="B1" s="2"/>
    </row>
    <row r="2" customFormat="false" ht="12.75" hidden="false" customHeight="true" outlineLevel="0" collapsed="false">
      <c r="A2" s="3" t="s">
        <v>1</v>
      </c>
      <c r="B2" s="4" t="s">
        <v>2</v>
      </c>
    </row>
    <row r="3" customFormat="false" ht="12.75" hidden="false" customHeight="false" outlineLevel="0" collapsed="false">
      <c r="A3" s="5" t="s">
        <v>3</v>
      </c>
      <c r="B3" s="6" t="s">
        <v>4</v>
      </c>
    </row>
    <row r="4" customFormat="false" ht="12.75" hidden="false" customHeight="false" outlineLevel="0" collapsed="false">
      <c r="A4" s="5" t="s">
        <v>5</v>
      </c>
      <c r="B4" s="7" t="n">
        <v>2</v>
      </c>
    </row>
    <row r="5" customFormat="false" ht="12.75" hidden="false" customHeight="false" outlineLevel="0" collapsed="false">
      <c r="A5" s="5" t="s">
        <v>6</v>
      </c>
      <c r="B5" s="8"/>
    </row>
    <row r="6" customFormat="false" ht="12.75" hidden="false" customHeight="false" outlineLevel="0" collapsed="false">
      <c r="A6" s="5" t="s">
        <v>7</v>
      </c>
      <c r="B6" s="8"/>
    </row>
    <row r="7" customFormat="false" ht="12.75" hidden="false" customHeight="false" outlineLevel="0" collapsed="false">
      <c r="A7" s="5" t="s">
        <v>8</v>
      </c>
      <c r="B7" s="9"/>
    </row>
    <row r="8" customFormat="false" ht="12.75" hidden="false" customHeight="false" outlineLevel="0" collapsed="false">
      <c r="A8" s="5" t="s">
        <v>9</v>
      </c>
      <c r="B8" s="9"/>
    </row>
    <row r="9" customFormat="false" ht="12.75" hidden="false" customHeight="false" outlineLevel="0" collapsed="false">
      <c r="A9" s="5" t="s">
        <v>10</v>
      </c>
      <c r="B9" s="10"/>
    </row>
    <row r="10" customFormat="false" ht="13.5" hidden="false" customHeight="false" outlineLevel="0" collapsed="false">
      <c r="A10" s="11" t="s">
        <v>11</v>
      </c>
      <c r="B10" s="12"/>
    </row>
    <row r="11" customFormat="false" ht="12.75" hidden="false" customHeight="true" outlineLevel="0" collapsed="false">
      <c r="A11" s="13" t="s">
        <v>12</v>
      </c>
      <c r="B11" s="13"/>
    </row>
    <row r="12" customFormat="false" ht="87.75" hidden="false" customHeight="true" outlineLevel="0" collapsed="false">
      <c r="A12" s="14"/>
      <c r="B12" s="14"/>
    </row>
    <row r="13" customFormat="false" ht="12.75" hidden="false" customHeight="true" outlineLevel="0" collapsed="false">
      <c r="A13" s="13" t="s">
        <v>13</v>
      </c>
      <c r="B13" s="13"/>
      <c r="C13" s="15"/>
    </row>
    <row r="14" customFormat="false" ht="12.75" hidden="false" customHeight="false" outlineLevel="0" collapsed="false">
      <c r="A14" s="16"/>
      <c r="B14" s="16"/>
      <c r="C14" s="15"/>
    </row>
    <row r="15" customFormat="false" ht="12.75" hidden="false" customHeight="false" outlineLevel="0" collapsed="false">
      <c r="A15" s="16"/>
      <c r="B15" s="16"/>
      <c r="C15" s="15"/>
    </row>
    <row r="16" customFormat="false" ht="12.75" hidden="false" customHeight="false" outlineLevel="0" collapsed="false">
      <c r="A16" s="16"/>
      <c r="B16" s="16"/>
      <c r="C16" s="15"/>
    </row>
    <row r="17" customFormat="false" ht="12.75" hidden="false" customHeight="false" outlineLevel="0" collapsed="false">
      <c r="A17" s="16"/>
      <c r="B17" s="16"/>
      <c r="C17" s="15"/>
    </row>
    <row r="18" customFormat="false" ht="12.75" hidden="false" customHeight="false" outlineLevel="0" collapsed="false">
      <c r="A18" s="16"/>
      <c r="B18" s="16"/>
      <c r="C18" s="15"/>
    </row>
    <row r="19" customFormat="false" ht="12.75" hidden="false" customHeight="false" outlineLevel="0" collapsed="false">
      <c r="A19" s="16"/>
      <c r="B19" s="16"/>
      <c r="C19" s="15"/>
    </row>
    <row r="20" customFormat="false" ht="12.75" hidden="false" customHeight="false" outlineLevel="0" collapsed="false">
      <c r="A20" s="16"/>
      <c r="B20" s="16"/>
      <c r="C20" s="15"/>
    </row>
    <row r="21" customFormat="false" ht="13.5" hidden="false" customHeight="false" outlineLevel="0" collapsed="false">
      <c r="A21" s="16"/>
      <c r="B21" s="16"/>
      <c r="C21" s="15"/>
    </row>
    <row r="22" s="17" customFormat="true" ht="12.75" hidden="false" customHeight="true" outlineLevel="0" collapsed="false">
      <c r="A22" s="13" t="s">
        <v>14</v>
      </c>
      <c r="B22" s="13"/>
      <c r="C22" s="15"/>
      <c r="D22" s="15"/>
      <c r="E22" s="15"/>
      <c r="F22" s="15"/>
      <c r="G22" s="15"/>
      <c r="H22" s="15"/>
      <c r="I22" s="15"/>
    </row>
    <row r="23" s="17" customFormat="true" ht="12.75" hidden="false" customHeight="false" outlineLevel="0" collapsed="false">
      <c r="A23" s="18"/>
      <c r="B23" s="18"/>
      <c r="C23" s="15"/>
      <c r="D23" s="15"/>
      <c r="E23" s="15"/>
      <c r="F23" s="15"/>
      <c r="G23" s="15"/>
      <c r="H23" s="15"/>
      <c r="I23" s="15"/>
    </row>
    <row r="24" s="17" customFormat="true" ht="12.75" hidden="false" customHeight="false" outlineLevel="0" collapsed="false">
      <c r="A24" s="18"/>
      <c r="B24" s="18"/>
      <c r="C24" s="15"/>
      <c r="D24" s="15"/>
      <c r="E24" s="15"/>
      <c r="F24" s="15"/>
      <c r="G24" s="15"/>
      <c r="H24" s="15"/>
      <c r="I24" s="15"/>
    </row>
    <row r="25" s="17" customFormat="true" ht="12.75" hidden="false" customHeight="false" outlineLevel="0" collapsed="false">
      <c r="A25" s="18"/>
      <c r="B25" s="18"/>
      <c r="C25" s="15"/>
      <c r="D25" s="15"/>
      <c r="E25" s="15"/>
      <c r="F25" s="15"/>
      <c r="G25" s="15"/>
      <c r="H25" s="15"/>
      <c r="I25" s="15"/>
    </row>
    <row r="26" s="17" customFormat="true" ht="12.75" hidden="false" customHeight="false" outlineLevel="0" collapsed="false">
      <c r="A26" s="18"/>
      <c r="B26" s="18"/>
      <c r="C26" s="15"/>
      <c r="D26" s="15"/>
      <c r="E26" s="15"/>
      <c r="F26" s="15"/>
      <c r="G26" s="15"/>
      <c r="H26" s="15"/>
      <c r="I26" s="15"/>
    </row>
    <row r="27" s="17" customFormat="true" ht="12.75" hidden="false" customHeight="false" outlineLevel="0" collapsed="false">
      <c r="A27" s="18"/>
      <c r="B27" s="18"/>
      <c r="D27" s="15"/>
      <c r="E27" s="15"/>
      <c r="F27" s="15"/>
      <c r="G27" s="15"/>
      <c r="H27" s="15"/>
      <c r="I27" s="15"/>
    </row>
    <row r="28" s="17" customFormat="true" ht="12.75" hidden="false" customHeight="false" outlineLevel="0" collapsed="false">
      <c r="A28" s="18"/>
      <c r="B28" s="18"/>
      <c r="D28" s="15"/>
      <c r="E28" s="15"/>
      <c r="F28" s="15"/>
      <c r="G28" s="15"/>
      <c r="H28" s="15"/>
      <c r="I28" s="15"/>
    </row>
    <row r="29" s="17" customFormat="true" ht="12.75" hidden="false" customHeight="false" outlineLevel="0" collapsed="false">
      <c r="A29" s="18"/>
      <c r="B29" s="18"/>
      <c r="D29" s="15"/>
      <c r="E29" s="15"/>
      <c r="F29" s="15"/>
      <c r="G29" s="15"/>
      <c r="H29" s="15"/>
      <c r="I29" s="15"/>
    </row>
    <row r="30" s="17" customFormat="true" ht="13.5" hidden="false" customHeight="false" outlineLevel="0" collapsed="false">
      <c r="A30" s="18"/>
      <c r="B30" s="18"/>
      <c r="D30" s="15"/>
      <c r="E30" s="15"/>
      <c r="F30" s="15"/>
      <c r="G30" s="15"/>
      <c r="H30" s="15"/>
      <c r="I30" s="15"/>
    </row>
    <row r="31" s="17" customFormat="true" ht="12.75" hidden="false" customHeight="true" outlineLevel="0" collapsed="false">
      <c r="A31" s="13" t="s">
        <v>15</v>
      </c>
      <c r="B31" s="13"/>
      <c r="D31" s="15"/>
      <c r="E31" s="15"/>
      <c r="F31" s="15"/>
      <c r="G31" s="15"/>
      <c r="H31" s="15"/>
      <c r="I31" s="15"/>
    </row>
    <row r="32" s="17" customFormat="true" ht="12.75" hidden="false" customHeight="false" outlineLevel="0" collapsed="false">
      <c r="A32" s="19"/>
      <c r="B32" s="19"/>
      <c r="D32" s="15"/>
      <c r="E32" s="15"/>
      <c r="F32" s="15"/>
      <c r="G32" s="15"/>
      <c r="H32" s="15"/>
      <c r="I32" s="15"/>
    </row>
    <row r="33" s="17" customFormat="true" ht="12.75" hidden="false" customHeight="false" outlineLevel="0" collapsed="false">
      <c r="A33" s="19"/>
      <c r="B33" s="19"/>
      <c r="D33" s="15"/>
      <c r="E33" s="15"/>
      <c r="F33" s="15"/>
      <c r="G33" s="15"/>
      <c r="H33" s="15"/>
      <c r="I33" s="15"/>
    </row>
    <row r="34" s="17" customFormat="true" ht="12.75" hidden="false" customHeight="false" outlineLevel="0" collapsed="false">
      <c r="A34" s="19"/>
      <c r="B34" s="19"/>
      <c r="D34" s="15"/>
      <c r="E34" s="15"/>
      <c r="F34" s="15"/>
      <c r="G34" s="15"/>
      <c r="H34" s="15"/>
      <c r="I34" s="15"/>
    </row>
    <row r="35" s="17" customFormat="true" ht="12.75" hidden="false" customHeight="false" outlineLevel="0" collapsed="false">
      <c r="A35" s="19"/>
      <c r="B35" s="19"/>
      <c r="D35" s="15"/>
      <c r="E35" s="15"/>
      <c r="F35" s="15"/>
      <c r="G35" s="15"/>
      <c r="H35" s="15"/>
      <c r="I35" s="15"/>
    </row>
    <row r="36" s="17" customFormat="true" ht="12.75" hidden="false" customHeight="false" outlineLevel="0" collapsed="false">
      <c r="A36" s="19"/>
      <c r="B36" s="19"/>
      <c r="D36" s="15"/>
      <c r="E36" s="15"/>
      <c r="F36" s="15"/>
      <c r="G36" s="15"/>
      <c r="H36" s="15"/>
      <c r="I36" s="15"/>
    </row>
    <row r="37" s="17" customFormat="true" ht="12.75" hidden="false" customHeight="false" outlineLevel="0" collapsed="false">
      <c r="A37" s="19"/>
      <c r="B37" s="19"/>
      <c r="D37" s="15"/>
      <c r="E37" s="15"/>
      <c r="F37" s="15"/>
      <c r="G37" s="15"/>
      <c r="H37" s="15"/>
      <c r="I37" s="15"/>
    </row>
    <row r="38" s="17" customFormat="true" ht="12.75" hidden="false" customHeight="false" outlineLevel="0" collapsed="false">
      <c r="A38" s="19"/>
      <c r="B38" s="19"/>
      <c r="D38" s="15"/>
      <c r="E38" s="15"/>
      <c r="F38" s="15"/>
      <c r="G38" s="15"/>
      <c r="H38" s="15"/>
      <c r="I38" s="15"/>
    </row>
    <row r="39" s="17" customFormat="true" ht="13.5" hidden="false" customHeight="false" outlineLevel="0" collapsed="false">
      <c r="A39" s="19"/>
      <c r="B39" s="19"/>
      <c r="D39" s="15"/>
      <c r="E39" s="15"/>
      <c r="F39" s="15"/>
      <c r="G39" s="15"/>
      <c r="H39" s="15"/>
      <c r="I39" s="15"/>
    </row>
    <row r="40" customFormat="false" ht="13.5" hidden="false" customHeight="false" outlineLevel="0" collapsed="false"/>
  </sheetData>
  <sheetProtection sheet="true" password="f2ea" objects="true" scenarios="true"/>
  <mergeCells count="9">
    <mergeCell ref="A1:B1"/>
    <mergeCell ref="A11:B11"/>
    <mergeCell ref="A12:B12"/>
    <mergeCell ref="A13:B13"/>
    <mergeCell ref="A14:B21"/>
    <mergeCell ref="A22:B22"/>
    <mergeCell ref="A23:B30"/>
    <mergeCell ref="A31:B31"/>
    <mergeCell ref="A32:B39"/>
  </mergeCells>
  <printOptions headings="false" gridLines="false" gridLinesSet="true" horizontalCentered="true" verticalCentered="true"/>
  <pageMargins left="0.740277777777778" right="0.540277777777778" top="0.709722222222222"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20" width="19.14"/>
    <col collapsed="false" customWidth="true" hidden="false" outlineLevel="0" max="2" min="2" style="21" width="56.7"/>
    <col collapsed="false" customWidth="true" hidden="false" outlineLevel="0" max="3" min="3" style="22" width="91.7"/>
    <col collapsed="false" customWidth="true" hidden="false" outlineLevel="0" max="4" min="4" style="23" width="4.99"/>
    <col collapsed="false" customWidth="true" hidden="false" outlineLevel="0" max="8" min="5" style="24" width="3.7"/>
    <col collapsed="false" customWidth="true" hidden="false" outlineLevel="0" max="9" min="9" style="25" width="2.56"/>
    <col collapsed="false" customWidth="true" hidden="false" outlineLevel="0" max="10" min="10" style="26" width="21.13"/>
    <col collapsed="false" customWidth="true" hidden="false" outlineLevel="0" max="11" min="11" style="27" width="4.85"/>
    <col collapsed="false" customWidth="true" hidden="false" outlineLevel="0" max="12" min="12" style="28" width="5.56"/>
    <col collapsed="false" customWidth="true" hidden="false" outlineLevel="0" max="13" min="13" style="29" width="10.71"/>
    <col collapsed="false" customWidth="true" hidden="false" outlineLevel="0" max="14" min="14" style="30" width="2.13"/>
    <col collapsed="false" customWidth="true" hidden="false" outlineLevel="0" max="15" min="15" style="31" width="8.99"/>
    <col collapsed="false" customWidth="true" hidden="false" outlineLevel="0" max="16" min="16" style="31" width="8.56"/>
    <col collapsed="false" customWidth="true" hidden="false" outlineLevel="0" max="17" min="17" style="32" width="2.28"/>
    <col collapsed="false" customWidth="true" hidden="false" outlineLevel="0" max="18" min="18" style="32" width="5.99"/>
    <col collapsed="false" customWidth="true" hidden="false" outlineLevel="0" max="19" min="19" style="30" width="2.28"/>
    <col collapsed="false" customWidth="false" hidden="false" outlineLevel="0" max="29" min="20" style="30" width="11.42"/>
    <col collapsed="false" customWidth="false" hidden="false" outlineLevel="0" max="257" min="30" style="22" width="11.42"/>
  </cols>
  <sheetData>
    <row r="1" customFormat="false" ht="12.75" hidden="false" customHeight="false" outlineLevel="0" collapsed="false">
      <c r="A1" s="20" t="str">
        <f aca="false">Identification!B2</f>
        <v>Baccalauréat Scientifique "Sciences de l'Ingénieur" (S-SI)</v>
      </c>
      <c r="C1" s="33" t="str">
        <f aca="false">Identification!B3</f>
        <v>Soutenance Projet</v>
      </c>
      <c r="D1" s="34"/>
      <c r="E1" s="35"/>
      <c r="F1" s="36"/>
      <c r="I1" s="37"/>
    </row>
    <row r="2" customFormat="false" ht="12.75" hidden="false" customHeight="true" outlineLevel="0" collapsed="false">
      <c r="A2" s="22"/>
      <c r="B2" s="22"/>
      <c r="C2" s="38" t="n">
        <f aca="false">Identification!B7</f>
        <v>0</v>
      </c>
      <c r="D2" s="39" t="n">
        <f aca="false">Identification!B8</f>
        <v>0</v>
      </c>
      <c r="E2" s="39"/>
      <c r="F2" s="39"/>
      <c r="G2" s="39"/>
      <c r="H2" s="39"/>
      <c r="K2" s="38" t="s">
        <v>16</v>
      </c>
    </row>
    <row r="3" customFormat="false" ht="13.5" hidden="false" customHeight="true" outlineLevel="0" collapsed="false">
      <c r="A3" s="40" t="s">
        <v>17</v>
      </c>
      <c r="B3" s="40"/>
      <c r="C3" s="41" t="s">
        <v>18</v>
      </c>
      <c r="D3" s="42" t="s">
        <v>19</v>
      </c>
      <c r="E3" s="43" t="n">
        <v>0</v>
      </c>
      <c r="F3" s="43" t="n">
        <v>1</v>
      </c>
      <c r="G3" s="43" t="n">
        <v>2</v>
      </c>
      <c r="H3" s="43" t="n">
        <v>3</v>
      </c>
      <c r="K3" s="44" t="s">
        <v>20</v>
      </c>
      <c r="M3" s="29" t="s">
        <v>21</v>
      </c>
    </row>
    <row r="4" customFormat="false" ht="12.75" hidden="false" customHeight="true" outlineLevel="0" collapsed="false">
      <c r="A4" s="45" t="s">
        <v>22</v>
      </c>
      <c r="B4" s="45"/>
      <c r="C4" s="45"/>
      <c r="D4" s="45"/>
      <c r="E4" s="45"/>
      <c r="F4" s="45"/>
      <c r="G4" s="45"/>
      <c r="H4" s="45"/>
      <c r="K4" s="46" t="n">
        <v>0.4</v>
      </c>
      <c r="M4" s="47" t="n">
        <f aca="false">IF(N4=1,SUMPRODUCT(M5:M10,N5:N10)/SUMPRODUCT(K5:K10,N5:N10),0)</f>
        <v>0</v>
      </c>
      <c r="N4" s="30" t="n">
        <f aca="false">IF(SUM(N5:N10)=0,0,1)</f>
        <v>0</v>
      </c>
      <c r="P4" s="31" t="n">
        <f aca="false">SUM(P5:P10)</f>
        <v>1</v>
      </c>
    </row>
    <row r="5" customFormat="false" ht="12.75" hidden="false" customHeight="true" outlineLevel="0" collapsed="false">
      <c r="A5" s="48" t="s">
        <v>23</v>
      </c>
      <c r="B5" s="49" t="s">
        <v>24</v>
      </c>
      <c r="C5" s="50" t="s">
        <v>25</v>
      </c>
      <c r="D5" s="51"/>
      <c r="E5" s="52"/>
      <c r="F5" s="52"/>
      <c r="G5" s="52"/>
      <c r="H5" s="53"/>
      <c r="I5" s="25" t="str">
        <f aca="false">IF(N5&gt;1,"◄",(IF(S5&gt;0,"◄","")))</f>
        <v/>
      </c>
      <c r="J5" s="54"/>
      <c r="K5" s="27" t="n">
        <v>0.2</v>
      </c>
      <c r="M5" s="29" t="n">
        <f aca="false">IF(H5&lt;&gt;"",1,IF(G5&lt;&gt;"",2/3,IF(F5&lt;&gt;"",1/3,0)))*K5*20</f>
        <v>0</v>
      </c>
      <c r="N5" s="30" t="n">
        <f aca="false">IF(D5="",IF(E5&lt;&gt;"",1,0)+IF(F5&lt;&gt;"",1,0)+IF(G5&lt;&gt;"",1,0)+IF(H5&lt;&gt;"",1,0),0)</f>
        <v>0</v>
      </c>
      <c r="O5" s="31" t="n">
        <f aca="false">IF(D5&lt;&gt;"",0,IF(E5="",(M5/(K5*20)),0.02+(M5/(K5*20))))</f>
        <v>0</v>
      </c>
      <c r="P5" s="31" t="n">
        <f aca="false">IF(D5&lt;&gt;"",0,K5)</f>
        <v>0.2</v>
      </c>
      <c r="Q5" s="32" t="n">
        <f aca="false">IF(I5&lt;&gt;"",1,0)</f>
        <v>0</v>
      </c>
      <c r="R5" s="32" t="n">
        <f aca="false">IF(D5="",OR(E5&lt;&gt;"",F5&lt;&gt;"",G5&lt;&gt;"",H5&lt;&gt;""),0)</f>
        <v>0</v>
      </c>
      <c r="S5" s="30" t="n">
        <f aca="false">IF(D5&lt;&gt;"",IF(E5&lt;&gt;"",1,0)+IF(F5&lt;&gt;"",1,0)+IF(G5&lt;&gt;"",1,0)+IF(H5&lt;&gt;"",1,0),0)</f>
        <v>0</v>
      </c>
    </row>
    <row r="6" customFormat="false" ht="12.75" hidden="false" customHeight="false" outlineLevel="0" collapsed="false">
      <c r="A6" s="48"/>
      <c r="B6" s="49"/>
      <c r="C6" s="55" t="s">
        <v>26</v>
      </c>
      <c r="D6" s="56"/>
      <c r="E6" s="57"/>
      <c r="F6" s="57"/>
      <c r="G6" s="57"/>
      <c r="H6" s="58"/>
      <c r="I6" s="25" t="str">
        <f aca="false">IF(N6&gt;1,"◄",(IF(S6&gt;0,"◄","")))</f>
        <v/>
      </c>
      <c r="J6" s="54"/>
      <c r="K6" s="27" t="n">
        <v>0.2</v>
      </c>
      <c r="M6" s="29" t="n">
        <f aca="false">IF(H6&lt;&gt;"",1,IF(G6&lt;&gt;"",2/3,IF(F6&lt;&gt;"",1/3,0)))*K6*20</f>
        <v>0</v>
      </c>
      <c r="N6" s="30" t="n">
        <f aca="false">IF(D6="",IF(E6&lt;&gt;"",1,0)+IF(F6&lt;&gt;"",1,0)+IF(G6&lt;&gt;"",1,0)+IF(H6&lt;&gt;"",1,0),0)</f>
        <v>0</v>
      </c>
      <c r="O6" s="31" t="n">
        <f aca="false">IF(D6&lt;&gt;"",0,IF(E6="",(M6/(K6*20)),0.02+(M6/(K6*20))))</f>
        <v>0</v>
      </c>
      <c r="P6" s="31" t="n">
        <f aca="false">IF(D6&lt;&gt;"",0,K6)</f>
        <v>0.2</v>
      </c>
      <c r="Q6" s="32" t="n">
        <f aca="false">IF(I6&lt;&gt;"",1,0)</f>
        <v>0</v>
      </c>
      <c r="R6" s="32" t="n">
        <f aca="false">IF(D6="",OR(E6&lt;&gt;"",F6&lt;&gt;"",G6&lt;&gt;"",H6&lt;&gt;""),0)</f>
        <v>0</v>
      </c>
      <c r="S6" s="30" t="n">
        <f aca="false">IF(D6&lt;&gt;"",IF(E6&lt;&gt;"",1,0)+IF(F6&lt;&gt;"",1,0)+IF(G6&lt;&gt;"",1,0)+IF(H6&lt;&gt;"",1,0),0)</f>
        <v>0</v>
      </c>
    </row>
    <row r="7" customFormat="false" ht="12.75" hidden="false" customHeight="true" outlineLevel="0" collapsed="false">
      <c r="A7" s="59" t="s">
        <v>27</v>
      </c>
      <c r="B7" s="60" t="s">
        <v>28</v>
      </c>
      <c r="C7" s="61" t="s">
        <v>29</v>
      </c>
      <c r="D7" s="62"/>
      <c r="E7" s="63"/>
      <c r="F7" s="63"/>
      <c r="G7" s="63"/>
      <c r="H7" s="64"/>
      <c r="I7" s="25" t="str">
        <f aca="false">IF(N7&gt;1,"◄",(IF(S7&gt;0,"◄","")))</f>
        <v/>
      </c>
      <c r="J7" s="54"/>
      <c r="K7" s="27" t="n">
        <v>0.15</v>
      </c>
      <c r="M7" s="29" t="n">
        <f aca="false">IF(H7&lt;&gt;"",1,IF(G7&lt;&gt;"",2/3,IF(F7&lt;&gt;"",1/3,0)))*K7*20</f>
        <v>0</v>
      </c>
      <c r="N7" s="30" t="n">
        <f aca="false">IF(D7="",IF(E7&lt;&gt;"",1,0)+IF(F7&lt;&gt;"",1,0)+IF(G7&lt;&gt;"",1,0)+IF(H7&lt;&gt;"",1,0),0)</f>
        <v>0</v>
      </c>
      <c r="O7" s="31" t="n">
        <f aca="false">IF(D7&lt;&gt;"",0,IF(E7="",(M7/(K7*20)),0.02+(M7/(K7*20))))</f>
        <v>0</v>
      </c>
      <c r="P7" s="31" t="n">
        <f aca="false">IF(D7&lt;&gt;"",0,K7)</f>
        <v>0.15</v>
      </c>
      <c r="Q7" s="32" t="n">
        <f aca="false">IF(I7&lt;&gt;"",1,0)</f>
        <v>0</v>
      </c>
      <c r="R7" s="32" t="n">
        <f aca="false">IF(D7="",OR(E7&lt;&gt;"",F7&lt;&gt;"",G7&lt;&gt;"",H7&lt;&gt;""),0)</f>
        <v>0</v>
      </c>
      <c r="S7" s="30" t="n">
        <f aca="false">IF(D7&lt;&gt;"",IF(E7&lt;&gt;"",1,0)+IF(F7&lt;&gt;"",1,0)+IF(G7&lt;&gt;"",1,0)+IF(H7&lt;&gt;"",1,0),0)</f>
        <v>0</v>
      </c>
    </row>
    <row r="8" customFormat="false" ht="12.75" hidden="false" customHeight="false" outlineLevel="0" collapsed="false">
      <c r="A8" s="59"/>
      <c r="B8" s="60"/>
      <c r="C8" s="65" t="s">
        <v>30</v>
      </c>
      <c r="D8" s="66"/>
      <c r="E8" s="57"/>
      <c r="F8" s="57"/>
      <c r="G8" s="57"/>
      <c r="H8" s="58"/>
      <c r="I8" s="25" t="str">
        <f aca="false">IF(N8&gt;1,"◄",(IF(S8&gt;0,"◄","")))</f>
        <v/>
      </c>
      <c r="J8" s="54"/>
      <c r="K8" s="27" t="n">
        <v>0.15</v>
      </c>
      <c r="M8" s="29" t="n">
        <f aca="false">IF(H8&lt;&gt;"",1,IF(G8&lt;&gt;"",2/3,IF(F8&lt;&gt;"",1/3,0)))*K8*20</f>
        <v>0</v>
      </c>
      <c r="N8" s="30" t="n">
        <f aca="false">IF(D8="",IF(E8&lt;&gt;"",1,0)+IF(F8&lt;&gt;"",1,0)+IF(G8&lt;&gt;"",1,0)+IF(H8&lt;&gt;"",1,0),0)</f>
        <v>0</v>
      </c>
      <c r="O8" s="31" t="n">
        <f aca="false">IF(D8&lt;&gt;"",0,IF(E8="",(M8/(K8*20)),0.02+(M8/(K8*20))))</f>
        <v>0</v>
      </c>
      <c r="P8" s="31" t="n">
        <f aca="false">IF(D8&lt;&gt;"",0,K8)</f>
        <v>0.15</v>
      </c>
      <c r="Q8" s="32" t="n">
        <f aca="false">IF(I8&lt;&gt;"",1,0)</f>
        <v>0</v>
      </c>
      <c r="R8" s="32" t="n">
        <f aca="false">IF(D8="",OR(E8&lt;&gt;"",F8&lt;&gt;"",G8&lt;&gt;"",H8&lt;&gt;""),0)</f>
        <v>0</v>
      </c>
      <c r="S8" s="30" t="n">
        <f aca="false">IF(D8&lt;&gt;"",IF(E8&lt;&gt;"",1,0)+IF(F8&lt;&gt;"",1,0)+IF(G8&lt;&gt;"",1,0)+IF(H8&lt;&gt;"",1,0),0)</f>
        <v>0</v>
      </c>
    </row>
    <row r="9" customFormat="false" ht="13.5" hidden="false" customHeight="true" outlineLevel="0" collapsed="false">
      <c r="A9" s="59"/>
      <c r="B9" s="60"/>
      <c r="C9" s="67" t="s">
        <v>31</v>
      </c>
      <c r="D9" s="62"/>
      <c r="E9" s="63"/>
      <c r="F9" s="63"/>
      <c r="G9" s="63"/>
      <c r="H9" s="64"/>
      <c r="I9" s="25" t="str">
        <f aca="false">IF(N9&gt;1,"◄",(IF(S9&gt;0,"◄","")))</f>
        <v/>
      </c>
      <c r="J9" s="54"/>
      <c r="K9" s="27" t="n">
        <v>0.15</v>
      </c>
      <c r="M9" s="29" t="n">
        <f aca="false">IF(H9&lt;&gt;"",1,IF(G9&lt;&gt;"",2/3,IF(F9&lt;&gt;"",1/3,0)))*K9*20</f>
        <v>0</v>
      </c>
      <c r="N9" s="30" t="n">
        <f aca="false">IF(D9="",IF(E9&lt;&gt;"",1,0)+IF(F9&lt;&gt;"",1,0)+IF(G9&lt;&gt;"",1,0)+IF(H9&lt;&gt;"",1,0),0)</f>
        <v>0</v>
      </c>
      <c r="O9" s="31" t="n">
        <f aca="false">IF(D9&lt;&gt;"",0,IF(E9="",(M9/(K9*20)),0.02+(M9/(K9*20))))</f>
        <v>0</v>
      </c>
      <c r="P9" s="31" t="n">
        <f aca="false">IF(D9&lt;&gt;"",0,K9)</f>
        <v>0.15</v>
      </c>
      <c r="Q9" s="32" t="n">
        <f aca="false">IF(I9&lt;&gt;"",1,0)</f>
        <v>0</v>
      </c>
      <c r="R9" s="32" t="n">
        <f aca="false">IF(D9="",OR(E9&lt;&gt;"",F9&lt;&gt;"",G9&lt;&gt;"",H9&lt;&gt;""),0)</f>
        <v>0</v>
      </c>
      <c r="S9" s="30" t="n">
        <f aca="false">IF(D9&lt;&gt;"",IF(E9&lt;&gt;"",1,0)+IF(F9&lt;&gt;"",1,0)+IF(G9&lt;&gt;"",1,0)+IF(H9&lt;&gt;"",1,0),0)</f>
        <v>0</v>
      </c>
    </row>
    <row r="10" customFormat="false" ht="13.5" hidden="false" customHeight="false" outlineLevel="0" collapsed="false">
      <c r="A10" s="59"/>
      <c r="B10" s="60"/>
      <c r="C10" s="55" t="s">
        <v>32</v>
      </c>
      <c r="D10" s="66"/>
      <c r="E10" s="57"/>
      <c r="F10" s="57"/>
      <c r="G10" s="57"/>
      <c r="H10" s="58"/>
      <c r="I10" s="25" t="str">
        <f aca="false">IF(N10&gt;1,"◄",(IF(S10&gt;0,"◄","")))</f>
        <v/>
      </c>
      <c r="J10" s="54"/>
      <c r="K10" s="27" t="n">
        <v>0.15</v>
      </c>
      <c r="L10" s="68" t="n">
        <f aca="false">SUM(K5:K10)</f>
        <v>1</v>
      </c>
      <c r="M10" s="29" t="n">
        <f aca="false">IF(H10&lt;&gt;"",1,IF(G10&lt;&gt;"",2/3,IF(F10&lt;&gt;"",1/3,0)))*K10*20</f>
        <v>0</v>
      </c>
      <c r="N10" s="30" t="n">
        <f aca="false">IF(D10="",IF(E10&lt;&gt;"",1,0)+IF(F10&lt;&gt;"",1,0)+IF(G10&lt;&gt;"",1,0)+IF(H10&lt;&gt;"",1,0),0)</f>
        <v>0</v>
      </c>
      <c r="O10" s="31" t="n">
        <f aca="false">IF(D10&lt;&gt;"",0,IF(E10="",(M10/(K10*20)),0.02+(M10/(K10*20))))</f>
        <v>0</v>
      </c>
      <c r="P10" s="31" t="n">
        <f aca="false">IF(D10&lt;&gt;"",0,K10)</f>
        <v>0.15</v>
      </c>
      <c r="Q10" s="32" t="n">
        <f aca="false">IF(I10&lt;&gt;"",1,0)</f>
        <v>0</v>
      </c>
      <c r="R10" s="32" t="n">
        <f aca="false">IF(D10="",OR(E10&lt;&gt;"",F10&lt;&gt;"",G10&lt;&gt;"",H10&lt;&gt;""),0)</f>
        <v>0</v>
      </c>
      <c r="S10" s="30" t="n">
        <f aca="false">IF(D10&lt;&gt;"",IF(E10&lt;&gt;"",1,0)+IF(F10&lt;&gt;"",1,0)+IF(G10&lt;&gt;"",1,0)+IF(H10&lt;&gt;"",1,0),0)</f>
        <v>0</v>
      </c>
    </row>
    <row r="11" customFormat="false" ht="13.5" hidden="false" customHeight="true" outlineLevel="0" collapsed="false">
      <c r="A11" s="69" t="s">
        <v>33</v>
      </c>
      <c r="B11" s="69"/>
      <c r="C11" s="69"/>
      <c r="D11" s="69"/>
      <c r="E11" s="69"/>
      <c r="F11" s="69"/>
      <c r="G11" s="69"/>
      <c r="H11" s="69"/>
      <c r="J11" s="70"/>
      <c r="K11" s="46" t="n">
        <v>0.4</v>
      </c>
      <c r="M11" s="47" t="n">
        <f aca="false">IF(N11=1,SUMPRODUCT(M12:M23,N12:N23)/SUMPRODUCT(K12:K23,N12:N23),0)</f>
        <v>0</v>
      </c>
      <c r="N11" s="30" t="n">
        <f aca="false">IF(SUM(N12:N23)=0,0,1)</f>
        <v>0</v>
      </c>
      <c r="P11" s="31" t="n">
        <f aca="false">SUM(P12:P23)</f>
        <v>1</v>
      </c>
      <c r="R11" s="32" t="b">
        <f aca="false">OR(R5=FALSE(),R6=FALSE(),R7=FALSE(),R8=FALSE(),R9=FALSE(),R10=FALSE())</f>
        <v>1</v>
      </c>
      <c r="S11" s="30" t="n">
        <f aca="false">IF(D11&lt;&gt;"",IF(E11&lt;&gt;"",1,0)+IF(F11&lt;&gt;"",1,0)+IF(G11&lt;&gt;"",1,0)+IF(H11&lt;&gt;"",1,0),0)</f>
        <v>0</v>
      </c>
    </row>
    <row r="12" customFormat="false" ht="13.5" hidden="false" customHeight="true" outlineLevel="0" collapsed="false">
      <c r="A12" s="71" t="s">
        <v>34</v>
      </c>
      <c r="B12" s="72" t="s">
        <v>35</v>
      </c>
      <c r="C12" s="73" t="s">
        <v>36</v>
      </c>
      <c r="D12" s="74"/>
      <c r="E12" s="75"/>
      <c r="F12" s="75"/>
      <c r="G12" s="76"/>
      <c r="H12" s="77"/>
      <c r="I12" s="25" t="str">
        <f aca="false">IF(N12&gt;1,"◄",(IF(S12&gt;0,"◄","")))</f>
        <v/>
      </c>
      <c r="J12" s="54"/>
      <c r="K12" s="27" t="n">
        <v>0.08</v>
      </c>
      <c r="M12" s="29" t="n">
        <f aca="false">IF(H12&lt;&gt;"",1,IF(G12&lt;&gt;"",2/3,IF(F12&lt;&gt;"",1/3,0)))*K12*20</f>
        <v>0</v>
      </c>
      <c r="N12" s="30" t="n">
        <f aca="false">IF(D12="",IF(E12&lt;&gt;"",1,0)+IF(F12&lt;&gt;"",1,0)+IF(G12&lt;&gt;"",1,0)+IF(H12&lt;&gt;"",1,0),0)</f>
        <v>0</v>
      </c>
      <c r="O12" s="31" t="n">
        <f aca="false">IF(D12&lt;&gt;"",0,IF(E12="",(M12/(K12*20)),0.02+(M12/(K12*20))))</f>
        <v>0</v>
      </c>
      <c r="P12" s="31" t="n">
        <f aca="false">IF(D12&lt;&gt;"",0,K12)</f>
        <v>0.08</v>
      </c>
      <c r="Q12" s="32" t="n">
        <f aca="false">IF(I12&lt;&gt;"",1,0)</f>
        <v>0</v>
      </c>
      <c r="R12" s="32" t="n">
        <f aca="false">IF(D12="",OR(E12&lt;&gt;"",F12&lt;&gt;"",G12&lt;&gt;"",H12&lt;&gt;""),0)</f>
        <v>0</v>
      </c>
      <c r="S12" s="30" t="n">
        <f aca="false">IF(D12&lt;&gt;"",IF(E12&lt;&gt;"",1,0)+IF(F12&lt;&gt;"",1,0)+IF(G12&lt;&gt;"",1,0)+IF(H12&lt;&gt;"",1,0),0)</f>
        <v>0</v>
      </c>
      <c r="T12" s="78"/>
    </row>
    <row r="13" customFormat="false" ht="13.5" hidden="false" customHeight="true" outlineLevel="0" collapsed="false">
      <c r="A13" s="71"/>
      <c r="B13" s="72"/>
      <c r="C13" s="79" t="s">
        <v>37</v>
      </c>
      <c r="D13" s="80"/>
      <c r="E13" s="81"/>
      <c r="F13" s="81"/>
      <c r="G13" s="82"/>
      <c r="H13" s="83"/>
      <c r="I13" s="25" t="str">
        <f aca="false">IF(N13&gt;1,"◄",(IF(S13&gt;0,"◄","")))</f>
        <v/>
      </c>
      <c r="J13" s="54"/>
      <c r="K13" s="27" t="n">
        <v>0.08</v>
      </c>
      <c r="M13" s="29" t="n">
        <f aca="false">IF(H13&lt;&gt;"",1,IF(G13&lt;&gt;"",2/3,IF(F13&lt;&gt;"",1/3,0)))*K13*20</f>
        <v>0</v>
      </c>
      <c r="N13" s="30" t="n">
        <f aca="false">IF(D13="",IF(E13&lt;&gt;"",1,0)+IF(F13&lt;&gt;"",1,0)+IF(G13&lt;&gt;"",1,0)+IF(H13&lt;&gt;"",1,0),0)</f>
        <v>0</v>
      </c>
      <c r="O13" s="31" t="n">
        <f aca="false">IF(D13&lt;&gt;"",0,IF(E13="",(M13/(K13*20)),0.02+(M13/(K13*20))))</f>
        <v>0</v>
      </c>
      <c r="P13" s="31" t="n">
        <f aca="false">IF(D13&lt;&gt;"",0,K13)</f>
        <v>0.08</v>
      </c>
      <c r="Q13" s="32" t="n">
        <f aca="false">IF(I13&lt;&gt;"",1,0)</f>
        <v>0</v>
      </c>
      <c r="R13" s="32" t="n">
        <f aca="false">IF(D13="",OR(E13&lt;&gt;"",F13&lt;&gt;"",G13&lt;&gt;"",H13&lt;&gt;""),0)</f>
        <v>0</v>
      </c>
      <c r="S13" s="30" t="n">
        <f aca="false">IF(D13&lt;&gt;"",IF(E13&lt;&gt;"",1,0)+IF(F13&lt;&gt;"",1,0)+IF(G13&lt;&gt;"",1,0)+IF(H13&lt;&gt;"",1,0),0)</f>
        <v>0</v>
      </c>
    </row>
    <row r="14" customFormat="false" ht="13.5" hidden="false" customHeight="true" outlineLevel="0" collapsed="false">
      <c r="A14" s="71"/>
      <c r="B14" s="72"/>
      <c r="C14" s="73" t="s">
        <v>38</v>
      </c>
      <c r="D14" s="74"/>
      <c r="E14" s="75"/>
      <c r="F14" s="75"/>
      <c r="G14" s="76"/>
      <c r="H14" s="84"/>
      <c r="I14" s="25" t="str">
        <f aca="false">IF(N14&gt;1,"◄",(IF(S14&gt;0,"◄","")))</f>
        <v/>
      </c>
      <c r="J14" s="54"/>
      <c r="K14" s="27" t="n">
        <v>0.07</v>
      </c>
      <c r="M14" s="29" t="n">
        <f aca="false">IF(H14&lt;&gt;"",1,IF(G14&lt;&gt;"",2/3,IF(F14&lt;&gt;"",1/3,0)))*K14*20</f>
        <v>0</v>
      </c>
      <c r="N14" s="30" t="n">
        <f aca="false">IF(D14="",IF(E14&lt;&gt;"",1,0)+IF(F14&lt;&gt;"",1,0)+IF(G14&lt;&gt;"",1,0)+IF(H14&lt;&gt;"",1,0),0)</f>
        <v>0</v>
      </c>
      <c r="O14" s="31" t="n">
        <f aca="false">IF(D14&lt;&gt;"",0,IF(E14="",(M14/(K14*20)),0.02+(M14/(K14*20))))</f>
        <v>0</v>
      </c>
      <c r="P14" s="31" t="n">
        <f aca="false">IF(D14&lt;&gt;"",0,K14)</f>
        <v>0.07</v>
      </c>
      <c r="Q14" s="32" t="n">
        <f aca="false">IF(I14&lt;&gt;"",1,0)</f>
        <v>0</v>
      </c>
      <c r="R14" s="32" t="n">
        <f aca="false">IF(D14="",OR(E14&lt;&gt;"",F14&lt;&gt;"",G14&lt;&gt;"",H14&lt;&gt;""),0)</f>
        <v>0</v>
      </c>
      <c r="S14" s="30" t="n">
        <f aca="false">IF(D14&lt;&gt;"",IF(E14&lt;&gt;"",1,0)+IF(F14&lt;&gt;"",1,0)+IF(G14&lt;&gt;"",1,0)+IF(H14&lt;&gt;"",1,0),0)</f>
        <v>0</v>
      </c>
    </row>
    <row r="15" customFormat="false" ht="12.75" hidden="false" customHeight="false" outlineLevel="0" collapsed="false">
      <c r="A15" s="71"/>
      <c r="B15" s="72"/>
      <c r="C15" s="79" t="s">
        <v>39</v>
      </c>
      <c r="D15" s="80"/>
      <c r="E15" s="81"/>
      <c r="F15" s="81"/>
      <c r="G15" s="82"/>
      <c r="H15" s="83"/>
      <c r="I15" s="25" t="str">
        <f aca="false">IF(N15&gt;1,"◄",(IF(S15&gt;0,"◄","")))</f>
        <v/>
      </c>
      <c r="J15" s="54"/>
      <c r="K15" s="27" t="n">
        <v>0.05</v>
      </c>
      <c r="M15" s="29" t="n">
        <f aca="false">IF(H15&lt;&gt;"",1,IF(G15&lt;&gt;"",2/3,IF(F15&lt;&gt;"",1/3,0)))*K15*20</f>
        <v>0</v>
      </c>
      <c r="N15" s="30" t="n">
        <f aca="false">IF(D15="",IF(E15&lt;&gt;"",1,0)+IF(F15&lt;&gt;"",1,0)+IF(G15&lt;&gt;"",1,0)+IF(H15&lt;&gt;"",1,0),0)</f>
        <v>0</v>
      </c>
      <c r="O15" s="31" t="n">
        <f aca="false">IF(D15&lt;&gt;"",0,IF(E15="",(M15/(K15*20)),0.02+(M15/(K15*20))))</f>
        <v>0</v>
      </c>
      <c r="P15" s="31" t="n">
        <f aca="false">IF(D15&lt;&gt;"",0,K15)</f>
        <v>0.05</v>
      </c>
      <c r="Q15" s="32" t="n">
        <f aca="false">IF(I15&lt;&gt;"",1,0)</f>
        <v>0</v>
      </c>
      <c r="R15" s="32" t="n">
        <f aca="false">IF(D15="",OR(E15&lt;&gt;"",F15&lt;&gt;"",G15&lt;&gt;"",H15&lt;&gt;""),0)</f>
        <v>0</v>
      </c>
      <c r="S15" s="30" t="n">
        <f aca="false">IF(D15&lt;&gt;"",IF(E15&lt;&gt;"",1,0)+IF(F15&lt;&gt;"",1,0)+IF(G15&lt;&gt;"",1,0)+IF(H15&lt;&gt;"",1,0),0)</f>
        <v>0</v>
      </c>
    </row>
    <row r="16" customFormat="false" ht="12.75" hidden="false" customHeight="false" outlineLevel="0" collapsed="false">
      <c r="A16" s="71"/>
      <c r="B16" s="72"/>
      <c r="C16" s="73" t="s">
        <v>40</v>
      </c>
      <c r="D16" s="74"/>
      <c r="E16" s="75"/>
      <c r="F16" s="75"/>
      <c r="G16" s="76"/>
      <c r="H16" s="84"/>
      <c r="I16" s="25" t="str">
        <f aca="false">IF(N16&gt;1,"◄",(IF(S16&gt;0,"◄","")))</f>
        <v/>
      </c>
      <c r="J16" s="54"/>
      <c r="K16" s="27" t="n">
        <v>0.1</v>
      </c>
      <c r="M16" s="29" t="n">
        <f aca="false">IF(H16&lt;&gt;"",1,IF(G16&lt;&gt;"",2/3,IF(F16&lt;&gt;"",1/3,0)))*K16*20</f>
        <v>0</v>
      </c>
      <c r="N16" s="30" t="n">
        <f aca="false">IF(D16="",IF(E16&lt;&gt;"",1,0)+IF(F16&lt;&gt;"",1,0)+IF(G16&lt;&gt;"",1,0)+IF(H16&lt;&gt;"",1,0),0)</f>
        <v>0</v>
      </c>
      <c r="O16" s="31" t="n">
        <f aca="false">IF(D16&lt;&gt;"",0,IF(E16="",(M16/(K16*20)),0.02+(M16/(K16*20))))</f>
        <v>0</v>
      </c>
      <c r="P16" s="31" t="n">
        <f aca="false">IF(D16&lt;&gt;"",0,K16)</f>
        <v>0.1</v>
      </c>
      <c r="Q16" s="32" t="n">
        <f aca="false">IF(I16&lt;&gt;"",1,0)</f>
        <v>0</v>
      </c>
      <c r="R16" s="32" t="n">
        <f aca="false">IF(D16="",OR(E16&lt;&gt;"",F16&lt;&gt;"",G16&lt;&gt;"",H16&lt;&gt;""),0)</f>
        <v>0</v>
      </c>
      <c r="S16" s="30" t="n">
        <f aca="false">IF(D16&lt;&gt;"",IF(E16&lt;&gt;"",1,0)+IF(F16&lt;&gt;"",1,0)+IF(G16&lt;&gt;"",1,0)+IF(H16&lt;&gt;"",1,0),0)</f>
        <v>0</v>
      </c>
    </row>
    <row r="17" customFormat="false" ht="12.75" hidden="false" customHeight="true" outlineLevel="0" collapsed="false">
      <c r="A17" s="85" t="s">
        <v>41</v>
      </c>
      <c r="B17" s="86" t="s">
        <v>42</v>
      </c>
      <c r="C17" s="55" t="s">
        <v>43</v>
      </c>
      <c r="D17" s="87"/>
      <c r="E17" s="81"/>
      <c r="F17" s="81"/>
      <c r="G17" s="81"/>
      <c r="H17" s="88"/>
      <c r="I17" s="25" t="str">
        <f aca="false">IF(N17&gt;1,"◄",(IF(S17&gt;0,"◄","")))</f>
        <v/>
      </c>
      <c r="J17" s="54"/>
      <c r="K17" s="27" t="n">
        <v>0.08</v>
      </c>
      <c r="M17" s="29" t="n">
        <f aca="false">IF(H17&lt;&gt;"",1,IF(G17&lt;&gt;"",2/3,IF(F17&lt;&gt;"",1/3,0)))*K17*20</f>
        <v>0</v>
      </c>
      <c r="N17" s="30" t="n">
        <f aca="false">IF(D17="",IF(E17&lt;&gt;"",1,0)+IF(F17&lt;&gt;"",1,0)+IF(G17&lt;&gt;"",1,0)+IF(H17&lt;&gt;"",1,0),0)</f>
        <v>0</v>
      </c>
      <c r="O17" s="31" t="n">
        <f aca="false">IF(D17&lt;&gt;"",0,IF(E17="",(M17/(K17*20)),0.02+(M17/(K17*20))))</f>
        <v>0</v>
      </c>
      <c r="P17" s="31" t="n">
        <f aca="false">IF(D17&lt;&gt;"",0,K17)</f>
        <v>0.08</v>
      </c>
      <c r="Q17" s="32" t="n">
        <f aca="false">IF(I17&lt;&gt;"",1,0)</f>
        <v>0</v>
      </c>
      <c r="R17" s="32" t="n">
        <f aca="false">IF(D17="",OR(E17&lt;&gt;"",F17&lt;&gt;"",G17&lt;&gt;"",H17&lt;&gt;""),0)</f>
        <v>0</v>
      </c>
      <c r="S17" s="30" t="n">
        <f aca="false">IF(D17&lt;&gt;"",IF(E17&lt;&gt;"",1,0)+IF(F17&lt;&gt;"",1,0)+IF(G17&lt;&gt;"",1,0)+IF(H17&lt;&gt;"",1,0),0)</f>
        <v>0</v>
      </c>
    </row>
    <row r="18" customFormat="false" ht="13.5" hidden="false" customHeight="true" outlineLevel="0" collapsed="false">
      <c r="A18" s="85"/>
      <c r="B18" s="86"/>
      <c r="C18" s="50" t="s">
        <v>44</v>
      </c>
      <c r="D18" s="89"/>
      <c r="E18" s="75"/>
      <c r="F18" s="75"/>
      <c r="G18" s="75"/>
      <c r="H18" s="90"/>
      <c r="I18" s="25" t="str">
        <f aca="false">IF(N18&gt;1,"◄",(IF(S18&gt;0,"◄","")))</f>
        <v/>
      </c>
      <c r="J18" s="54"/>
      <c r="K18" s="27" t="n">
        <v>0.08</v>
      </c>
      <c r="M18" s="29" t="n">
        <f aca="false">IF(H18&lt;&gt;"",1,IF(G18&lt;&gt;"",2/3,IF(F18&lt;&gt;"",1/3,0)))*K18*20</f>
        <v>0</v>
      </c>
      <c r="N18" s="30" t="n">
        <f aca="false">IF(D18="",IF(E18&lt;&gt;"",1,0)+IF(F18&lt;&gt;"",1,0)+IF(G18&lt;&gt;"",1,0)+IF(H18&lt;&gt;"",1,0),0)</f>
        <v>0</v>
      </c>
      <c r="O18" s="31" t="n">
        <f aca="false">IF(D18&lt;&gt;"",0,IF(E18="",(M18/(K18*20)),0.02+(M18/(K18*20))))</f>
        <v>0</v>
      </c>
      <c r="P18" s="31" t="n">
        <f aca="false">IF(D18&lt;&gt;"",0,K18)</f>
        <v>0.08</v>
      </c>
      <c r="Q18" s="32" t="n">
        <f aca="false">IF(I18&lt;&gt;"",1,0)</f>
        <v>0</v>
      </c>
      <c r="R18" s="32" t="n">
        <f aca="false">IF(D18="",OR(E18&lt;&gt;"",F18&lt;&gt;"",G18&lt;&gt;"",H18&lt;&gt;""),0)</f>
        <v>0</v>
      </c>
      <c r="S18" s="30" t="n">
        <f aca="false">IF(D18&lt;&gt;"",IF(E18&lt;&gt;"",1,0)+IF(F18&lt;&gt;"",1,0)+IF(G18&lt;&gt;"",1,0)+IF(H18&lt;&gt;"",1,0),0)</f>
        <v>0</v>
      </c>
    </row>
    <row r="19" customFormat="false" ht="13.5" hidden="false" customHeight="true" outlineLevel="0" collapsed="false">
      <c r="A19" s="85"/>
      <c r="B19" s="86"/>
      <c r="C19" s="55" t="s">
        <v>45</v>
      </c>
      <c r="D19" s="87"/>
      <c r="E19" s="81"/>
      <c r="F19" s="81"/>
      <c r="G19" s="81"/>
      <c r="H19" s="88"/>
      <c r="I19" s="25" t="str">
        <f aca="false">IF(N19&gt;1,"◄",(IF(S19&gt;0,"◄","")))</f>
        <v/>
      </c>
      <c r="J19" s="54"/>
      <c r="K19" s="27" t="n">
        <v>0.08</v>
      </c>
      <c r="M19" s="29" t="n">
        <f aca="false">IF(H19&lt;&gt;"",1,IF(G19&lt;&gt;"",2/3,IF(F19&lt;&gt;"",1/3,0)))*K19*20</f>
        <v>0</v>
      </c>
      <c r="N19" s="30" t="n">
        <f aca="false">IF(D19="",IF(E19&lt;&gt;"",1,0)+IF(F19&lt;&gt;"",1,0)+IF(G19&lt;&gt;"",1,0)+IF(H19&lt;&gt;"",1,0),0)</f>
        <v>0</v>
      </c>
      <c r="O19" s="31" t="n">
        <f aca="false">IF(D19&lt;&gt;"",0,IF(E19="",(M19/(K19*20)),0.02+(M19/(K19*20))))</f>
        <v>0</v>
      </c>
      <c r="P19" s="31" t="n">
        <f aca="false">IF(D19&lt;&gt;"",0,K19)</f>
        <v>0.08</v>
      </c>
      <c r="Q19" s="32" t="n">
        <f aca="false">IF(I19&lt;&gt;"",1,0)</f>
        <v>0</v>
      </c>
      <c r="R19" s="32" t="n">
        <f aca="false">IF(D19="",OR(E19&lt;&gt;"",F19&lt;&gt;"",G19&lt;&gt;"",H19&lt;&gt;""),0)</f>
        <v>0</v>
      </c>
      <c r="S19" s="30" t="n">
        <f aca="false">IF(D19&lt;&gt;"",IF(E19&lt;&gt;"",1,0)+IF(F19&lt;&gt;"",1,0)+IF(G19&lt;&gt;"",1,0)+IF(H19&lt;&gt;"",1,0),0)</f>
        <v>0</v>
      </c>
    </row>
    <row r="20" customFormat="false" ht="13.5" hidden="false" customHeight="true" outlineLevel="0" collapsed="false">
      <c r="A20" s="85"/>
      <c r="B20" s="86"/>
      <c r="C20" s="50" t="s">
        <v>46</v>
      </c>
      <c r="D20" s="89"/>
      <c r="E20" s="75"/>
      <c r="F20" s="75"/>
      <c r="G20" s="75"/>
      <c r="H20" s="90"/>
      <c r="I20" s="25" t="str">
        <f aca="false">IF(N20&gt;1,"◄",(IF(S20&gt;0,"◄","")))</f>
        <v/>
      </c>
      <c r="J20" s="54"/>
      <c r="K20" s="27" t="n">
        <v>0.1</v>
      </c>
      <c r="M20" s="29" t="n">
        <f aca="false">IF(H20&lt;&gt;"",1,IF(G20&lt;&gt;"",2/3,IF(F20&lt;&gt;"",1/3,0)))*K20*20</f>
        <v>0</v>
      </c>
      <c r="N20" s="30" t="n">
        <f aca="false">IF(D20="",IF(E20&lt;&gt;"",1,0)+IF(F20&lt;&gt;"",1,0)+IF(G20&lt;&gt;"",1,0)+IF(H20&lt;&gt;"",1,0),0)</f>
        <v>0</v>
      </c>
      <c r="O20" s="31" t="n">
        <f aca="false">IF(D20&lt;&gt;"",0,IF(E20="",(M20/(K20*20)),0.02+(M20/(K20*20))))</f>
        <v>0</v>
      </c>
      <c r="P20" s="31" t="n">
        <f aca="false">IF(D20&lt;&gt;"",0,K20)</f>
        <v>0.1</v>
      </c>
      <c r="Q20" s="32" t="n">
        <f aca="false">IF(I20&lt;&gt;"",1,0)</f>
        <v>0</v>
      </c>
      <c r="R20" s="32" t="n">
        <f aca="false">IF(D20="",OR(E20&lt;&gt;"",F20&lt;&gt;"",G20&lt;&gt;"",H20&lt;&gt;""),0)</f>
        <v>0</v>
      </c>
      <c r="S20" s="30" t="n">
        <f aca="false">IF(D20&lt;&gt;"",IF(E20&lt;&gt;"",1,0)+IF(F20&lt;&gt;"",1,0)+IF(G20&lt;&gt;"",1,0)+IF(H20&lt;&gt;"",1,0),0)</f>
        <v>0</v>
      </c>
    </row>
    <row r="21" customFormat="false" ht="13.5" hidden="false" customHeight="true" outlineLevel="0" collapsed="false">
      <c r="A21" s="85"/>
      <c r="B21" s="86"/>
      <c r="C21" s="55" t="s">
        <v>47</v>
      </c>
      <c r="D21" s="87"/>
      <c r="E21" s="81"/>
      <c r="F21" s="81"/>
      <c r="G21" s="81"/>
      <c r="H21" s="88"/>
      <c r="I21" s="25" t="str">
        <f aca="false">IF(N21&gt;1,"◄",(IF(S21&gt;0,"◄","")))</f>
        <v/>
      </c>
      <c r="J21" s="54"/>
      <c r="K21" s="27" t="n">
        <v>0.09</v>
      </c>
      <c r="M21" s="29" t="n">
        <f aca="false">IF(H21&lt;&gt;"",1,IF(G21&lt;&gt;"",2/3,IF(F21&lt;&gt;"",1/3,0)))*K21*20</f>
        <v>0</v>
      </c>
      <c r="N21" s="30" t="n">
        <f aca="false">IF(D21="",IF(E21&lt;&gt;"",1,0)+IF(F21&lt;&gt;"",1,0)+IF(G21&lt;&gt;"",1,0)+IF(H21&lt;&gt;"",1,0),0)</f>
        <v>0</v>
      </c>
      <c r="O21" s="31" t="n">
        <f aca="false">IF(D21&lt;&gt;"",0,IF(E21="",(M21/(K21*20)),0.02+(M21/(K21*20))))</f>
        <v>0</v>
      </c>
      <c r="P21" s="31" t="n">
        <f aca="false">IF(D21&lt;&gt;"",0,K21)</f>
        <v>0.09</v>
      </c>
      <c r="Q21" s="32" t="n">
        <f aca="false">IF(I21&lt;&gt;"",1,0)</f>
        <v>0</v>
      </c>
      <c r="R21" s="32" t="n">
        <f aca="false">IF(D21="",OR(E21&lt;&gt;"",F21&lt;&gt;"",G21&lt;&gt;"",H21&lt;&gt;""),0)</f>
        <v>0</v>
      </c>
      <c r="S21" s="30" t="n">
        <f aca="false">IF(D21&lt;&gt;"",IF(E21&lt;&gt;"",1,0)+IF(F21&lt;&gt;"",1,0)+IF(G21&lt;&gt;"",1,0)+IF(H21&lt;&gt;"",1,0),0)</f>
        <v>0</v>
      </c>
    </row>
    <row r="22" customFormat="false" ht="13.5" hidden="false" customHeight="true" outlineLevel="0" collapsed="false">
      <c r="A22" s="85"/>
      <c r="B22" s="86"/>
      <c r="C22" s="91" t="s">
        <v>48</v>
      </c>
      <c r="D22" s="89"/>
      <c r="E22" s="75"/>
      <c r="F22" s="75"/>
      <c r="G22" s="75"/>
      <c r="H22" s="90"/>
      <c r="I22" s="25" t="str">
        <f aca="false">IF(N22&gt;1,"◄",(IF(S22&gt;0,"◄","")))</f>
        <v/>
      </c>
      <c r="J22" s="54"/>
      <c r="K22" s="27" t="n">
        <v>0.1</v>
      </c>
      <c r="M22" s="29" t="n">
        <f aca="false">IF(H22&lt;&gt;"",1,IF(G22&lt;&gt;"",2/3,IF(F22&lt;&gt;"",1/3,0)))*K22*20</f>
        <v>0</v>
      </c>
      <c r="N22" s="30" t="n">
        <f aca="false">IF(D22="",IF(E22&lt;&gt;"",1,0)+IF(F22&lt;&gt;"",1,0)+IF(G22&lt;&gt;"",1,0)+IF(H22&lt;&gt;"",1,0),0)</f>
        <v>0</v>
      </c>
      <c r="O22" s="31" t="n">
        <f aca="false">IF(D22&lt;&gt;"",0,IF(E22="",(M22/(K22*20)),0.02+(M22/(K22*20))))</f>
        <v>0</v>
      </c>
      <c r="P22" s="31" t="n">
        <f aca="false">IF(D22&lt;&gt;"",0,K22)</f>
        <v>0.1</v>
      </c>
      <c r="Q22" s="32" t="n">
        <f aca="false">IF(I22&lt;&gt;"",1,0)</f>
        <v>0</v>
      </c>
      <c r="R22" s="32" t="n">
        <f aca="false">IF(D22="",OR(E22&lt;&gt;"",F22&lt;&gt;"",G22&lt;&gt;"",H22&lt;&gt;""),0)</f>
        <v>0</v>
      </c>
      <c r="S22" s="30" t="n">
        <f aca="false">IF(D22&lt;&gt;"",IF(E22&lt;&gt;"",1,0)+IF(F22&lt;&gt;"",1,0)+IF(G22&lt;&gt;"",1,0)+IF(H22&lt;&gt;"",1,0),0)</f>
        <v>0</v>
      </c>
    </row>
    <row r="23" customFormat="false" ht="13.5" hidden="false" customHeight="true" outlineLevel="0" collapsed="false">
      <c r="A23" s="85"/>
      <c r="B23" s="86"/>
      <c r="C23" s="79" t="s">
        <v>49</v>
      </c>
      <c r="D23" s="87"/>
      <c r="E23" s="81"/>
      <c r="F23" s="81"/>
      <c r="G23" s="81"/>
      <c r="H23" s="88"/>
      <c r="I23" s="25" t="str">
        <f aca="false">IF(N23&gt;1,"◄",(IF(S23&gt;0,"◄","")))</f>
        <v/>
      </c>
      <c r="J23" s="54"/>
      <c r="K23" s="27" t="n">
        <v>0.09</v>
      </c>
      <c r="L23" s="68" t="n">
        <f aca="false">SUM(K12:K23)</f>
        <v>1</v>
      </c>
      <c r="M23" s="29" t="n">
        <f aca="false">IF(H23&lt;&gt;"",1,IF(G23&lt;&gt;"",2/3,IF(F23&lt;&gt;"",1/3,0)))*K23*20</f>
        <v>0</v>
      </c>
      <c r="N23" s="30" t="n">
        <f aca="false">IF(D23="",IF(E23&lt;&gt;"",1,0)+IF(F23&lt;&gt;"",1,0)+IF(G23&lt;&gt;"",1,0)+IF(H23&lt;&gt;"",1,0),0)</f>
        <v>0</v>
      </c>
      <c r="O23" s="31" t="n">
        <f aca="false">IF(D23&lt;&gt;"",0,IF(E23="",(M23/(K23*20)),0.02+(M23/(K23*20))))</f>
        <v>0</v>
      </c>
      <c r="P23" s="31" t="n">
        <f aca="false">IF(D23&lt;&gt;"",0,K23)</f>
        <v>0.09</v>
      </c>
      <c r="Q23" s="32" t="n">
        <f aca="false">IF(I23&lt;&gt;"",1,0)</f>
        <v>0</v>
      </c>
      <c r="R23" s="32" t="n">
        <f aca="false">IF(D23="",OR(E23&lt;&gt;"",F23&lt;&gt;"",G23&lt;&gt;"",H23&lt;&gt;""),0)</f>
        <v>0</v>
      </c>
      <c r="S23" s="30" t="n">
        <f aca="false">IF(D23&lt;&gt;"",IF(E23&lt;&gt;"",1,0)+IF(F23&lt;&gt;"",1,0)+IF(G23&lt;&gt;"",1,0)+IF(H23&lt;&gt;"",1,0),0)</f>
        <v>0</v>
      </c>
    </row>
    <row r="24" customFormat="false" ht="13.5" hidden="false" customHeight="true" outlineLevel="0" collapsed="false">
      <c r="A24" s="69" t="s">
        <v>50</v>
      </c>
      <c r="B24" s="69"/>
      <c r="C24" s="69"/>
      <c r="D24" s="69"/>
      <c r="E24" s="69"/>
      <c r="F24" s="69"/>
      <c r="G24" s="69"/>
      <c r="H24" s="69"/>
      <c r="J24" s="70"/>
      <c r="K24" s="46" t="n">
        <v>0.2</v>
      </c>
      <c r="M24" s="47" t="n">
        <f aca="false">IF(N24=1,SUMPRODUCT(M25:M32,N25:N32)/SUMPRODUCT(K25:K32,N25:N32),0)</f>
        <v>0</v>
      </c>
      <c r="N24" s="30" t="n">
        <f aca="false">IF(SUM(N25:N32)=0,0,1)</f>
        <v>0</v>
      </c>
      <c r="P24" s="31" t="n">
        <f aca="false">SUM(P25:P32)</f>
        <v>1</v>
      </c>
      <c r="R24" s="32" t="b">
        <f aca="false">OR(R12=FALSE(),R13=FALSE(),R14=FALSE(),R15=FALSE(),R16=FALSE(),R17=FALSE(),R18=FALSE(),R19=FALSE(),R20=FALSE(),R21=FALSE(),R22=FALSE(),R23=FALSE())</f>
        <v>1</v>
      </c>
      <c r="S24" s="30" t="n">
        <f aca="false">IF(D24&lt;&gt;"",IF(E24&lt;&gt;"",1,0)+IF(F24&lt;&gt;"",1,0)+IF(G24&lt;&gt;"",1,0)+IF(H24&lt;&gt;"",1,0),0)</f>
        <v>0</v>
      </c>
    </row>
    <row r="25" customFormat="false" ht="12.75" hidden="false" customHeight="true" outlineLevel="0" collapsed="false">
      <c r="A25" s="71" t="s">
        <v>51</v>
      </c>
      <c r="B25" s="92" t="s">
        <v>52</v>
      </c>
      <c r="C25" s="73" t="s">
        <v>53</v>
      </c>
      <c r="D25" s="89"/>
      <c r="E25" s="75"/>
      <c r="F25" s="75"/>
      <c r="G25" s="75"/>
      <c r="H25" s="77"/>
      <c r="I25" s="25" t="str">
        <f aca="false">IF(N25&gt;1,"◄",(IF(S25&gt;0,"◄","")))</f>
        <v/>
      </c>
      <c r="J25" s="54"/>
      <c r="K25" s="27" t="n">
        <v>0.1</v>
      </c>
      <c r="M25" s="29" t="n">
        <f aca="false">IF(H25&lt;&gt;"",1,IF(G25&lt;&gt;"",2/3,IF(F25&lt;&gt;"",1/3,0)))*K25*20</f>
        <v>0</v>
      </c>
      <c r="N25" s="30" t="n">
        <f aca="false">IF(D25="",IF(E25&lt;&gt;"",1,0)+IF(F25&lt;&gt;"",1,0)+IF(G25&lt;&gt;"",1,0)+IF(H25&lt;&gt;"",1,0),0)</f>
        <v>0</v>
      </c>
      <c r="O25" s="31" t="n">
        <f aca="false">IF(D25&lt;&gt;"",0,IF(E25="",(M25/(K25*20)),0.02+(M25/(K25*20))))</f>
        <v>0</v>
      </c>
      <c r="P25" s="31" t="n">
        <f aca="false">IF(D25&lt;&gt;"",0,K25)</f>
        <v>0.1</v>
      </c>
      <c r="Q25" s="32" t="n">
        <f aca="false">IF(I25&lt;&gt;"",1,0)</f>
        <v>0</v>
      </c>
      <c r="R25" s="32" t="n">
        <f aca="false">IF(D25="",OR(E25&lt;&gt;"",F25&lt;&gt;"",G25&lt;&gt;"",H25&lt;&gt;""),0)</f>
        <v>0</v>
      </c>
      <c r="S25" s="30" t="n">
        <f aca="false">IF(D25&lt;&gt;"",IF(E25&lt;&gt;"",1,0)+IF(F25&lt;&gt;"",1,0)+IF(G25&lt;&gt;"",1,0)+IF(H25&lt;&gt;"",1,0),0)</f>
        <v>0</v>
      </c>
    </row>
    <row r="26" customFormat="false" ht="12.75" hidden="false" customHeight="false" outlineLevel="0" collapsed="false">
      <c r="A26" s="71"/>
      <c r="B26" s="92"/>
      <c r="C26" s="93" t="s">
        <v>54</v>
      </c>
      <c r="D26" s="87"/>
      <c r="E26" s="81"/>
      <c r="F26" s="81"/>
      <c r="G26" s="81"/>
      <c r="H26" s="94"/>
      <c r="I26" s="25" t="str">
        <f aca="false">IF(N26&gt;1,"◄",(IF(S26&gt;0,"◄","")))</f>
        <v/>
      </c>
      <c r="J26" s="54"/>
      <c r="K26" s="27" t="n">
        <v>0.05</v>
      </c>
      <c r="M26" s="29" t="n">
        <f aca="false">IF(H26&lt;&gt;"",1,IF(G26&lt;&gt;"",2/3,IF(F26&lt;&gt;"",1/3,0)))*K26*20</f>
        <v>0</v>
      </c>
      <c r="N26" s="30" t="n">
        <f aca="false">IF(D26="",IF(E26&lt;&gt;"",1,0)+IF(F26&lt;&gt;"",1,0)+IF(G26&lt;&gt;"",1,0)+IF(H26&lt;&gt;"",1,0),0)</f>
        <v>0</v>
      </c>
      <c r="O26" s="31" t="n">
        <f aca="false">IF(D26&lt;&gt;"",0,IF(E26="",(M26/(K26*20)),0.02+(M26/(K26*20))))</f>
        <v>0</v>
      </c>
      <c r="P26" s="31" t="n">
        <f aca="false">IF(D26&lt;&gt;"",0,K26)</f>
        <v>0.05</v>
      </c>
      <c r="Q26" s="32" t="n">
        <f aca="false">IF(I26&lt;&gt;"",1,0)</f>
        <v>0</v>
      </c>
      <c r="R26" s="32" t="n">
        <f aca="false">IF(D26="",OR(E26&lt;&gt;"",F26&lt;&gt;"",G26&lt;&gt;"",H26&lt;&gt;""),0)</f>
        <v>0</v>
      </c>
      <c r="S26" s="30" t="n">
        <f aca="false">IF(D26&lt;&gt;"",IF(E26&lt;&gt;"",1,0)+IF(F26&lt;&gt;"",1,0)+IF(G26&lt;&gt;"",1,0)+IF(H26&lt;&gt;"",1,0),0)</f>
        <v>0</v>
      </c>
    </row>
    <row r="27" customFormat="false" ht="12.75" hidden="false" customHeight="false" outlineLevel="0" collapsed="false">
      <c r="A27" s="71"/>
      <c r="B27" s="92"/>
      <c r="C27" s="73" t="s">
        <v>55</v>
      </c>
      <c r="D27" s="89"/>
      <c r="E27" s="75"/>
      <c r="F27" s="75"/>
      <c r="G27" s="75"/>
      <c r="H27" s="77"/>
      <c r="I27" s="25" t="str">
        <f aca="false">IF(N27&gt;1,"◄",(IF(S27&gt;0,"◄","")))</f>
        <v/>
      </c>
      <c r="J27" s="54"/>
      <c r="K27" s="27" t="n">
        <v>0.05</v>
      </c>
      <c r="M27" s="29" t="n">
        <f aca="false">IF(H27&lt;&gt;"",1,IF(G27&lt;&gt;"",2/3,IF(F27&lt;&gt;"",1/3,0)))*K27*20</f>
        <v>0</v>
      </c>
      <c r="N27" s="30" t="n">
        <f aca="false">IF(D27="",IF(E27&lt;&gt;"",1,0)+IF(F27&lt;&gt;"",1,0)+IF(G27&lt;&gt;"",1,0)+IF(H27&lt;&gt;"",1,0),0)</f>
        <v>0</v>
      </c>
      <c r="O27" s="31" t="n">
        <f aca="false">IF(D27&lt;&gt;"",0,IF(E27="",(M27/(K27*20)),0.02+(M27/(K27*20))))</f>
        <v>0</v>
      </c>
      <c r="P27" s="31" t="n">
        <f aca="false">IF(D27&lt;&gt;"",0,K27)</f>
        <v>0.05</v>
      </c>
      <c r="Q27" s="32" t="n">
        <f aca="false">IF(I27&lt;&gt;"",1,0)</f>
        <v>0</v>
      </c>
      <c r="R27" s="32" t="n">
        <f aca="false">IF(D27="",OR(E27&lt;&gt;"",F27&lt;&gt;"",G27&lt;&gt;"",H27&lt;&gt;""),0)</f>
        <v>0</v>
      </c>
      <c r="S27" s="30" t="n">
        <f aca="false">IF(D27&lt;&gt;"",IF(E27&lt;&gt;"",1,0)+IF(F27&lt;&gt;"",1,0)+IF(G27&lt;&gt;"",1,0)+IF(H27&lt;&gt;"",1,0),0)</f>
        <v>0</v>
      </c>
    </row>
    <row r="28" customFormat="false" ht="12.75" hidden="false" customHeight="false" outlineLevel="0" collapsed="false">
      <c r="A28" s="71"/>
      <c r="B28" s="92"/>
      <c r="C28" s="93" t="s">
        <v>56</v>
      </c>
      <c r="D28" s="87"/>
      <c r="E28" s="81"/>
      <c r="F28" s="81"/>
      <c r="G28" s="81"/>
      <c r="H28" s="94"/>
      <c r="I28" s="25" t="str">
        <f aca="false">IF(N28&gt;1,"◄",(IF(S28&gt;0,"◄","")))</f>
        <v/>
      </c>
      <c r="J28" s="54"/>
      <c r="K28" s="27" t="n">
        <v>0.1</v>
      </c>
      <c r="M28" s="29" t="n">
        <f aca="false">IF(H28&lt;&gt;"",1,IF(G28&lt;&gt;"",2/3,IF(F28&lt;&gt;"",1/3,0)))*K28*20</f>
        <v>0</v>
      </c>
      <c r="N28" s="30" t="n">
        <f aca="false">IF(D28="",IF(E28&lt;&gt;"",1,0)+IF(F28&lt;&gt;"",1,0)+IF(G28&lt;&gt;"",1,0)+IF(H28&lt;&gt;"",1,0),0)</f>
        <v>0</v>
      </c>
      <c r="O28" s="31" t="n">
        <f aca="false">IF(D28&lt;&gt;"",0,IF(E28="",(M28/(K28*20)),0.02+(M28/(K28*20))))</f>
        <v>0</v>
      </c>
      <c r="P28" s="31" t="n">
        <f aca="false">IF(D28&lt;&gt;"",0,K28)</f>
        <v>0.1</v>
      </c>
      <c r="Q28" s="32" t="n">
        <f aca="false">IF(I28&lt;&gt;"",1,0)</f>
        <v>0</v>
      </c>
      <c r="R28" s="32" t="n">
        <f aca="false">IF(D28="",OR(E28&lt;&gt;"",F28&lt;&gt;"",G28&lt;&gt;"",H28&lt;&gt;""),0)</f>
        <v>0</v>
      </c>
      <c r="S28" s="30" t="n">
        <f aca="false">IF(D28&lt;&gt;"",IF(E28&lt;&gt;"",1,0)+IF(F28&lt;&gt;"",1,0)+IF(G28&lt;&gt;"",1,0)+IF(H28&lt;&gt;"",1,0),0)</f>
        <v>0</v>
      </c>
    </row>
    <row r="29" customFormat="false" ht="12.75" hidden="false" customHeight="true" outlineLevel="0" collapsed="false">
      <c r="A29" s="85" t="s">
        <v>57</v>
      </c>
      <c r="B29" s="95" t="s">
        <v>58</v>
      </c>
      <c r="C29" s="73" t="s">
        <v>59</v>
      </c>
      <c r="D29" s="89"/>
      <c r="E29" s="63"/>
      <c r="F29" s="63"/>
      <c r="G29" s="63"/>
      <c r="H29" s="96"/>
      <c r="I29" s="25" t="str">
        <f aca="false">IF(N29&gt;1,"◄",(IF(S29&gt;0,"◄","")))</f>
        <v/>
      </c>
      <c r="J29" s="54"/>
      <c r="K29" s="27" t="n">
        <v>0.2</v>
      </c>
      <c r="M29" s="29" t="n">
        <f aca="false">IF(H29&lt;&gt;"",1,IF(G29&lt;&gt;"",2/3,IF(F29&lt;&gt;"",1/3,0)))*K29*20</f>
        <v>0</v>
      </c>
      <c r="N29" s="30" t="n">
        <f aca="false">IF(D29="",IF(E29&lt;&gt;"",1,0)+IF(F29&lt;&gt;"",1,0)+IF(G29&lt;&gt;"",1,0)+IF(H29&lt;&gt;"",1,0),0)</f>
        <v>0</v>
      </c>
      <c r="O29" s="31" t="n">
        <f aca="false">IF(D29&lt;&gt;"",0,IF(E29="",(M29/(K29*20)),0.02+(M29/(K29*20))))</f>
        <v>0</v>
      </c>
      <c r="P29" s="31" t="n">
        <f aca="false">IF(D29&lt;&gt;"",0,K29)</f>
        <v>0.2</v>
      </c>
      <c r="Q29" s="32" t="n">
        <f aca="false">IF(I29&lt;&gt;"",1,0)</f>
        <v>0</v>
      </c>
      <c r="R29" s="32" t="n">
        <f aca="false">IF(D29="",OR(E29&lt;&gt;"",F29&lt;&gt;"",G29&lt;&gt;"",H29&lt;&gt;""),0)</f>
        <v>0</v>
      </c>
      <c r="S29" s="30" t="n">
        <f aca="false">IF(D29&lt;&gt;"",IF(E29&lt;&gt;"",1,0)+IF(F29&lt;&gt;"",1,0)+IF(G29&lt;&gt;"",1,0)+IF(H29&lt;&gt;"",1,0),0)</f>
        <v>0</v>
      </c>
    </row>
    <row r="30" customFormat="false" ht="12.75" hidden="false" customHeight="false" outlineLevel="0" collapsed="false">
      <c r="A30" s="85"/>
      <c r="B30" s="95"/>
      <c r="C30" s="79" t="s">
        <v>60</v>
      </c>
      <c r="D30" s="87"/>
      <c r="E30" s="57"/>
      <c r="F30" s="57"/>
      <c r="G30" s="57"/>
      <c r="H30" s="97"/>
      <c r="I30" s="25" t="str">
        <f aca="false">IF(N30&gt;1,"◄",(IF(S30&gt;0,"◄","")))</f>
        <v/>
      </c>
      <c r="J30" s="54"/>
      <c r="K30" s="27" t="n">
        <v>0.1</v>
      </c>
      <c r="M30" s="29" t="n">
        <f aca="false">IF(H30&lt;&gt;"",1,IF(G30&lt;&gt;"",2/3,IF(F30&lt;&gt;"",1/3,0)))*K30*20</f>
        <v>0</v>
      </c>
      <c r="N30" s="30" t="n">
        <f aca="false">IF(D30="",IF(E30&lt;&gt;"",1,0)+IF(F30&lt;&gt;"",1,0)+IF(G30&lt;&gt;"",1,0)+IF(H30&lt;&gt;"",1,0),0)</f>
        <v>0</v>
      </c>
      <c r="O30" s="31" t="n">
        <f aca="false">IF(D30&lt;&gt;"",0,IF(E30="",(M30/(K30*20)),0.02+(M30/(K30*20))))</f>
        <v>0</v>
      </c>
      <c r="P30" s="31" t="n">
        <f aca="false">IF(D30&lt;&gt;"",0,K30)</f>
        <v>0.1</v>
      </c>
      <c r="Q30" s="32" t="n">
        <f aca="false">IF(I30&lt;&gt;"",1,0)</f>
        <v>0</v>
      </c>
      <c r="R30" s="32" t="n">
        <f aca="false">IF(D30="",OR(E30&lt;&gt;"",F30&lt;&gt;"",G30&lt;&gt;"",H30&lt;&gt;""),0)</f>
        <v>0</v>
      </c>
      <c r="S30" s="30" t="n">
        <f aca="false">IF(D30&lt;&gt;"",IF(E30&lt;&gt;"",1,0)+IF(F30&lt;&gt;"",1,0)+IF(G30&lt;&gt;"",1,0)+IF(H30&lt;&gt;"",1,0),0)</f>
        <v>0</v>
      </c>
    </row>
    <row r="31" customFormat="false" ht="12.75" hidden="false" customHeight="false" outlineLevel="0" collapsed="false">
      <c r="A31" s="85"/>
      <c r="B31" s="95"/>
      <c r="C31" s="73" t="s">
        <v>61</v>
      </c>
      <c r="D31" s="89"/>
      <c r="E31" s="63"/>
      <c r="F31" s="63"/>
      <c r="G31" s="63"/>
      <c r="H31" s="96"/>
      <c r="I31" s="25" t="str">
        <f aca="false">IF(N31&gt;1,"◄",(IF(S31&gt;0,"◄","")))</f>
        <v/>
      </c>
      <c r="J31" s="54"/>
      <c r="K31" s="27" t="n">
        <v>0.2</v>
      </c>
      <c r="M31" s="29" t="n">
        <f aca="false">IF(H31&lt;&gt;"",1,IF(G31&lt;&gt;"",2/3,IF(F31&lt;&gt;"",1/3,0)))*K31*20</f>
        <v>0</v>
      </c>
      <c r="N31" s="30" t="n">
        <f aca="false">IF(D31="",IF(E31&lt;&gt;"",1,0)+IF(F31&lt;&gt;"",1,0)+IF(G31&lt;&gt;"",1,0)+IF(H31&lt;&gt;"",1,0),0)</f>
        <v>0</v>
      </c>
      <c r="O31" s="31" t="n">
        <f aca="false">IF(D31&lt;&gt;"",0,IF(E31="",(M31/(K31*20)),0.02+(M31/(K31*20))))</f>
        <v>0</v>
      </c>
      <c r="P31" s="31" t="n">
        <f aca="false">IF(D31&lt;&gt;"",0,K31)</f>
        <v>0.2</v>
      </c>
      <c r="Q31" s="32" t="n">
        <f aca="false">IF(I31&lt;&gt;"",1,0)</f>
        <v>0</v>
      </c>
      <c r="R31" s="32" t="n">
        <f aca="false">IF(D31="",OR(E31&lt;&gt;"",F31&lt;&gt;"",G31&lt;&gt;"",H31&lt;&gt;""),0)</f>
        <v>0</v>
      </c>
      <c r="S31" s="30" t="n">
        <f aca="false">IF(D31&lt;&gt;"",IF(E31&lt;&gt;"",1,0)+IF(F31&lt;&gt;"",1,0)+IF(G31&lt;&gt;"",1,0)+IF(H31&lt;&gt;"",1,0),0)</f>
        <v>0</v>
      </c>
    </row>
    <row r="32" customFormat="false" ht="13.5" hidden="false" customHeight="false" outlineLevel="0" collapsed="false">
      <c r="A32" s="85"/>
      <c r="B32" s="95"/>
      <c r="C32" s="98" t="s">
        <v>62</v>
      </c>
      <c r="D32" s="99"/>
      <c r="E32" s="100"/>
      <c r="F32" s="100"/>
      <c r="G32" s="100"/>
      <c r="H32" s="101"/>
      <c r="I32" s="25" t="str">
        <f aca="false">IF(N32&gt;1,"◄",(IF(S32&gt;0,"◄","")))</f>
        <v/>
      </c>
      <c r="J32" s="54"/>
      <c r="K32" s="27" t="n">
        <v>0.2</v>
      </c>
      <c r="L32" s="68" t="n">
        <f aca="false">SUM(K25:K32)</f>
        <v>1</v>
      </c>
      <c r="M32" s="29" t="n">
        <f aca="false">IF(H32&lt;&gt;"",1,IF(G32&lt;&gt;"",2/3,IF(F32&lt;&gt;"",1/3,0)))*K32*20</f>
        <v>0</v>
      </c>
      <c r="N32" s="30" t="n">
        <f aca="false">IF(D32="",IF(E32&lt;&gt;"",1,0)+IF(F32&lt;&gt;"",1,0)+IF(G32&lt;&gt;"",1,0)+IF(H32&lt;&gt;"",1,0),0)</f>
        <v>0</v>
      </c>
      <c r="O32" s="31" t="n">
        <f aca="false">IF(D32&lt;&gt;"",0,IF(E32="",(M32/(K32*20)),0.02+(M32/(K32*20))))</f>
        <v>0</v>
      </c>
      <c r="P32" s="31" t="n">
        <f aca="false">IF(D32&lt;&gt;"",0,K32)</f>
        <v>0.2</v>
      </c>
      <c r="Q32" s="32" t="n">
        <f aca="false">IF(I32&lt;&gt;"",1,0)</f>
        <v>0</v>
      </c>
      <c r="R32" s="32" t="n">
        <f aca="false">IF(D32="",OR(E32&lt;&gt;"",F32&lt;&gt;"",G32&lt;&gt;"",H32&lt;&gt;""),0)</f>
        <v>0</v>
      </c>
      <c r="S32" s="30" t="n">
        <f aca="false">IF(D32&lt;&gt;"",IF(E32&lt;&gt;"",1,0)+IF(F32&lt;&gt;"",1,0)+IF(G32&lt;&gt;"",1,0)+IF(H32&lt;&gt;"",1,0),0)</f>
        <v>0</v>
      </c>
    </row>
    <row r="33" customFormat="false" ht="12.75" hidden="false" customHeight="true" outlineLevel="0" collapsed="false">
      <c r="C33" s="102" t="s">
        <v>63</v>
      </c>
      <c r="E33" s="103" t="n">
        <f aca="false">P4*K4+P11*K11+P24*K24</f>
        <v>1</v>
      </c>
      <c r="F33" s="103"/>
      <c r="G33" s="103"/>
      <c r="H33" s="103"/>
      <c r="I33" s="104" t="s">
        <v>64</v>
      </c>
      <c r="J33" s="105" t="str">
        <f aca="false">IF(R34=TRUE(),"ATTENTION, au moins une ligne à évaluer n'est pas renseignée","")</f>
        <v>ATTENTION, au moins une ligne à évaluer n'est pas renseignée</v>
      </c>
      <c r="K33" s="106" t="n">
        <f aca="false">K24+K11+K4</f>
        <v>1</v>
      </c>
      <c r="N33" s="30" t="n">
        <f aca="false">N4+N11+N24</f>
        <v>0</v>
      </c>
      <c r="P33" s="107"/>
      <c r="Q33" s="32" t="n">
        <f aca="false">SUM(Q5:Q32)</f>
        <v>0</v>
      </c>
      <c r="R33" s="32" t="b">
        <f aca="false">OR(R25=FALSE(),R26=FALSE(),R27=FALSE(),R28=FALSE(),R29=FALSE(),R30=FALSE(),R31=FALSE(),R32=FALSE())</f>
        <v>1</v>
      </c>
    </row>
    <row r="34" customFormat="false" ht="13.5" hidden="false" customHeight="true" outlineLevel="0" collapsed="false">
      <c r="C34" s="34" t="s">
        <v>65</v>
      </c>
      <c r="E34" s="108" t="n">
        <f aca="false">IF(E33&lt;50%,"!",IF(Q33&lt;&gt;0,"",(IF(N33&lt;&gt;0,(M4*K4+M11*K11+M24*K24)/(K4*N4+K11*N11+K24*N24),0))))</f>
        <v>0</v>
      </c>
      <c r="F34" s="108"/>
      <c r="G34" s="109" t="s">
        <v>66</v>
      </c>
      <c r="H34" s="109"/>
      <c r="I34" s="110" t="s">
        <v>67</v>
      </c>
      <c r="J34" s="105"/>
      <c r="R34" s="32" t="b">
        <f aca="false">OR(R11=TRUE(),R24=TRUE(),R33=TRUE())</f>
        <v>1</v>
      </c>
    </row>
    <row r="35" customFormat="false" ht="13.5" hidden="false" customHeight="true" outlineLevel="0" collapsed="false">
      <c r="C35" s="34" t="s">
        <v>68</v>
      </c>
      <c r="E35" s="111"/>
      <c r="F35" s="111"/>
      <c r="G35" s="112" t="s">
        <v>69</v>
      </c>
      <c r="H35" s="112"/>
      <c r="I35" s="110" t="s">
        <v>67</v>
      </c>
      <c r="J35" s="105"/>
    </row>
    <row r="36" customFormat="false" ht="18.75" hidden="false" customHeight="true" outlineLevel="0" collapsed="false">
      <c r="C36" s="34" t="s">
        <v>70</v>
      </c>
      <c r="E36" s="113" t="n">
        <f aca="false">IF(Q33&lt;&gt;0,"",E35*Identification!B4)</f>
        <v>0</v>
      </c>
      <c r="F36" s="113"/>
      <c r="G36" s="114" t="n">
        <f aca="false">(20*Identification!B4)</f>
        <v>40</v>
      </c>
      <c r="H36" s="114"/>
      <c r="I36" s="110" t="s">
        <v>67</v>
      </c>
      <c r="J36" s="105"/>
    </row>
    <row r="37" customFormat="false" ht="12.75" hidden="false" customHeight="true" outlineLevel="0" collapsed="false">
      <c r="A37" s="115" t="s">
        <v>71</v>
      </c>
      <c r="B37" s="115"/>
      <c r="C37" s="115"/>
      <c r="D37" s="115"/>
      <c r="E37" s="115"/>
      <c r="F37" s="115"/>
      <c r="G37" s="115"/>
      <c r="H37" s="115"/>
      <c r="I37" s="110" t="s">
        <v>67</v>
      </c>
      <c r="J37" s="105"/>
    </row>
    <row r="38" customFormat="false" ht="13.5" hidden="false" customHeight="true" outlineLevel="0" collapsed="false">
      <c r="A38" s="116" t="s">
        <v>72</v>
      </c>
      <c r="B38" s="116"/>
      <c r="C38" s="116"/>
      <c r="D38" s="116"/>
      <c r="E38" s="116"/>
      <c r="F38" s="116"/>
      <c r="G38" s="116"/>
      <c r="H38" s="116"/>
      <c r="I38" s="117" t="s">
        <v>73</v>
      </c>
      <c r="J38" s="105"/>
    </row>
    <row r="39" customFormat="false" ht="15" hidden="false" customHeight="true" outlineLevel="0" collapsed="false">
      <c r="A39" s="118" t="s">
        <v>74</v>
      </c>
      <c r="B39" s="118"/>
      <c r="C39" s="119" t="str">
        <f aca="false">(IF(Q33&gt;0,"Attention erreur de saisie ! Voir ci-dessus",""))</f>
        <v/>
      </c>
      <c r="D39" s="119"/>
      <c r="E39" s="119"/>
      <c r="F39" s="119"/>
      <c r="G39" s="119"/>
      <c r="H39" s="119"/>
      <c r="I39" s="120"/>
    </row>
    <row r="40" customFormat="false" ht="84.75" hidden="false" customHeight="true" outlineLevel="0" collapsed="false">
      <c r="A40" s="121"/>
      <c r="B40" s="121"/>
      <c r="C40" s="121"/>
      <c r="D40" s="121"/>
      <c r="E40" s="121"/>
      <c r="F40" s="121"/>
      <c r="G40" s="121"/>
      <c r="H40" s="121"/>
      <c r="I40" s="122"/>
    </row>
    <row r="41" customFormat="false" ht="7.5" hidden="false" customHeight="true" outlineLevel="0" collapsed="false">
      <c r="A41" s="123"/>
      <c r="B41" s="124"/>
      <c r="C41" s="124"/>
      <c r="D41" s="125"/>
      <c r="E41" s="125"/>
      <c r="F41" s="125"/>
      <c r="G41" s="125"/>
      <c r="H41" s="125"/>
      <c r="I41" s="126"/>
    </row>
    <row r="42" customFormat="false" ht="12.75" hidden="false" customHeight="true" outlineLevel="0" collapsed="false">
      <c r="A42" s="127" t="s">
        <v>75</v>
      </c>
      <c r="B42" s="127"/>
      <c r="C42" s="128" t="s">
        <v>76</v>
      </c>
      <c r="D42" s="129"/>
      <c r="E42" s="130" t="s">
        <v>77</v>
      </c>
      <c r="F42" s="130"/>
      <c r="G42" s="130"/>
      <c r="H42" s="130"/>
      <c r="I42" s="120"/>
    </row>
    <row r="43" customFormat="false" ht="30.95" hidden="false" customHeight="true" outlineLevel="0" collapsed="false">
      <c r="A43" s="131"/>
      <c r="B43" s="131"/>
      <c r="C43" s="132"/>
      <c r="D43" s="133"/>
      <c r="E43" s="134"/>
      <c r="F43" s="134"/>
      <c r="G43" s="134"/>
      <c r="H43" s="134"/>
      <c r="I43" s="135"/>
    </row>
    <row r="44" customFormat="false" ht="30.95" hidden="false" customHeight="true" outlineLevel="0" collapsed="false">
      <c r="A44" s="131"/>
      <c r="B44" s="131"/>
      <c r="C44" s="132"/>
      <c r="D44" s="133"/>
    </row>
    <row r="45" customFormat="false" ht="30.95" hidden="false" customHeight="true" outlineLevel="0" collapsed="false">
      <c r="A45" s="136"/>
      <c r="B45" s="136"/>
      <c r="C45" s="132"/>
      <c r="D45" s="133"/>
    </row>
    <row r="46" customFormat="false" ht="30.95" hidden="false" customHeight="true" outlineLevel="0" collapsed="false">
      <c r="A46" s="131"/>
      <c r="B46" s="131"/>
      <c r="C46" s="132"/>
      <c r="D46" s="133"/>
    </row>
    <row r="47" customFormat="false" ht="30.95" hidden="false" customHeight="true" outlineLevel="0" collapsed="false">
      <c r="A47" s="137"/>
      <c r="B47" s="137"/>
      <c r="C47" s="138"/>
      <c r="D47" s="133"/>
      <c r="E47" s="139" t="n">
        <f aca="true">TODAY()</f>
        <v>46232</v>
      </c>
      <c r="F47" s="139"/>
      <c r="G47" s="139"/>
      <c r="H47" s="139"/>
      <c r="I47" s="140"/>
    </row>
    <row r="49" customFormat="false" ht="14.25" hidden="false" customHeight="false" outlineLevel="0" collapsed="false">
      <c r="B49" s="141"/>
    </row>
  </sheetData>
  <sheetProtection sheet="true" password="f2ea" objects="true" scenarios="true"/>
  <mergeCells count="39">
    <mergeCell ref="D2:H2"/>
    <mergeCell ref="A3:B3"/>
    <mergeCell ref="A4:H4"/>
    <mergeCell ref="A5:A6"/>
    <mergeCell ref="B5:B6"/>
    <mergeCell ref="A7:A10"/>
    <mergeCell ref="B7:B10"/>
    <mergeCell ref="A11:H11"/>
    <mergeCell ref="A12:A16"/>
    <mergeCell ref="B12:B16"/>
    <mergeCell ref="A17:A23"/>
    <mergeCell ref="B17:B23"/>
    <mergeCell ref="A24:H24"/>
    <mergeCell ref="A25:A28"/>
    <mergeCell ref="B25:B28"/>
    <mergeCell ref="A29:A32"/>
    <mergeCell ref="B29:B32"/>
    <mergeCell ref="E33:H33"/>
    <mergeCell ref="J33:J38"/>
    <mergeCell ref="E34:F34"/>
    <mergeCell ref="G34:H34"/>
    <mergeCell ref="E35:F35"/>
    <mergeCell ref="G35:H35"/>
    <mergeCell ref="E36:F36"/>
    <mergeCell ref="G36:H36"/>
    <mergeCell ref="A37:H37"/>
    <mergeCell ref="A38:H38"/>
    <mergeCell ref="A39:B39"/>
    <mergeCell ref="C39:H39"/>
    <mergeCell ref="A40:H40"/>
    <mergeCell ref="A42:B42"/>
    <mergeCell ref="E42:H42"/>
    <mergeCell ref="A43:B43"/>
    <mergeCell ref="E43:H43"/>
    <mergeCell ref="A44:B44"/>
    <mergeCell ref="A45:B45"/>
    <mergeCell ref="A46:B46"/>
    <mergeCell ref="A47:B47"/>
    <mergeCell ref="E47:H47"/>
  </mergeCells>
  <printOptions headings="false" gridLines="false" gridLinesSet="true" horizontalCentered="true" verticalCentered="true"/>
  <pageMargins left="0.275694444444444" right="0.196527777777778" top="0.12986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pyoung</cp:lastModifiedBy>
  <cp:lastPrinted>2011-12-06T21:35:17Z</cp:lastPrinted>
  <dcterms:modified xsi:type="dcterms:W3CDTF">2012-06-21T08:16:58Z</dcterms:modified>
  <cp:revision>0</cp:revision>
  <dc:subject/>
  <dc:title/>
</cp:coreProperties>
</file>