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Modul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Bandes d'octave</t>
  </si>
  <si>
    <t xml:space="preserve">L 1,2m</t>
  </si>
  <si>
    <t xml:space="preserve">L2,1</t>
  </si>
  <si>
    <t xml:space="preserve">L2,2</t>
  </si>
  <si>
    <t xml:space="preserve">L2,3</t>
  </si>
  <si>
    <t xml:space="preserve">L2,4</t>
  </si>
  <si>
    <t xml:space="preserve">L2,5</t>
  </si>
  <si>
    <t xml:space="preserve">D ls,2m,n</t>
  </si>
  <si>
    <t xml:space="preserve">Tr temps de réverbération</t>
  </si>
  <si>
    <t xml:space="preserve">D ls,2m,nT = D ls,2m,n + 10lg(T/TO)</t>
  </si>
  <si>
    <t xml:space="preserve">Valeurs de référence</t>
  </si>
  <si>
    <t xml:space="preserve">Ecarts origine</t>
  </si>
  <si>
    <t xml:space="preserve">Valeurs unique de référence D ls,2m,nT,w</t>
  </si>
  <si>
    <t xml:space="preserve">Ecarts après recalage</t>
  </si>
  <si>
    <t xml:space="preserve">Adaptation en fonction de la nature du bruit</t>
  </si>
  <si>
    <t xml:space="preserve">Spectre n°1 (C)</t>
  </si>
  <si>
    <t xml:space="preserve">Spectre n°2 (Ctr)</t>
  </si>
  <si>
    <t xml:space="preserve">C</t>
  </si>
  <si>
    <t xml:space="preserve">dB</t>
  </si>
  <si>
    <t xml:space="preserve">Ctr</t>
  </si>
  <si>
    <t xml:space="preserve">Isolement acoustique normalisé</t>
  </si>
  <si>
    <t xml:space="preserve">D ls,2m,nT,w =</t>
  </si>
  <si>
    <t xml:space="preserve">17(-1 ; -2,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93346379648"/>
          <c:y val="0.0733133647125945"/>
          <c:w val="0.603287671232877"/>
          <c:h val="0.889316787904721"/>
        </c:manualLayout>
      </c:layout>
      <c:lineChart>
        <c:grouping val="standard"/>
        <c:varyColors val="0"/>
        <c:ser>
          <c:idx val="0"/>
          <c:order val="0"/>
          <c:tx>
            <c:strRef>
              <c:f>Feuil1!$A$12</c:f>
              <c:strCache>
                <c:ptCount val="1"/>
                <c:pt idx="0">
                  <c:v>D ls,2m,nT = D ls,2m,n + 10lg(T/T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F$3</c:f>
              <c:strCache>
                <c:ptCount val="5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</c:strCache>
            </c:strRef>
          </c:cat>
          <c:val>
            <c:numRef>
              <c:f>Feuil1!$B$12:$F$1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Feuil1!$A$13</c:f>
              <c:strCache>
                <c:ptCount val="1"/>
                <c:pt idx="0">
                  <c:v>Valeurs de réfé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F$3</c:f>
              <c:strCache>
                <c:ptCount val="5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</c:strCache>
            </c:strRef>
          </c:cat>
          <c:val>
            <c:numRef>
              <c:f>Feuil1!$B$13:$F$13</c:f>
              <c:numCache>
                <c:formatCode>General</c:formatCode>
                <c:ptCount val="5"/>
                <c:pt idx="0">
                  <c:v>36</c:v>
                </c:pt>
                <c:pt idx="1">
                  <c:v>45</c:v>
                </c:pt>
                <c:pt idx="2">
                  <c:v>52</c:v>
                </c:pt>
                <c:pt idx="3">
                  <c:v>55</c:v>
                </c:pt>
                <c:pt idx="4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15</c:f>
              <c:strCache>
                <c:ptCount val="1"/>
                <c:pt idx="0">
                  <c:v>Valeurs unique de référence D ls,2m,nT,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F$3</c:f>
              <c:strCache>
                <c:ptCount val="5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</c:strCache>
            </c:strRef>
          </c:cat>
          <c:val>
            <c:numRef>
              <c:f>Feuil1!$B$15:$F$1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30474"/>
        <c:axId val="67506887"/>
      </c:lineChart>
      <c:catAx>
        <c:axId val="4153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6887"/>
        <c:crossesAt val="0"/>
        <c:auto val="1"/>
        <c:lblAlgn val="ctr"/>
        <c:lblOffset val="100"/>
        <c:noMultiLvlLbl val="0"/>
      </c:catAx>
      <c:valAx>
        <c:axId val="6750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0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857142857143"/>
          <c:y val="0.170303808301241"/>
          <c:w val="0.295499021526419"/>
          <c:h val="0.598773356154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16</xdr:row>
      <xdr:rowOff>66960</xdr:rowOff>
    </xdr:from>
    <xdr:to>
      <xdr:col>5</xdr:col>
      <xdr:colOff>80640</xdr:colOff>
      <xdr:row>26</xdr:row>
      <xdr:rowOff>37800</xdr:rowOff>
    </xdr:to>
    <xdr:graphicFrame>
      <xdr:nvGraphicFramePr>
        <xdr:cNvPr id="0" name="Chart 3"/>
        <xdr:cNvGraphicFramePr/>
      </xdr:nvGraphicFramePr>
      <xdr:xfrm>
        <a:off x="673920" y="4151160"/>
        <a:ext cx="45986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calage de la courbe de référ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age de la courbe de référen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34" activeCellId="0" sqref="D3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1" width="9.7"/>
    <col collapsed="false" customWidth="false" hidden="false" outlineLevel="0" max="257" min="7" style="1" width="11.42"/>
  </cols>
  <sheetData>
    <row r="3" customFormat="false" ht="20.1" hidden="false" customHeight="true" outlineLevel="0" collapsed="false">
      <c r="A3" s="2" t="s">
        <v>0</v>
      </c>
      <c r="B3" s="2" t="n">
        <v>125</v>
      </c>
      <c r="C3" s="2" t="n">
        <v>250</v>
      </c>
      <c r="D3" s="2" t="n">
        <v>500</v>
      </c>
      <c r="E3" s="2" t="n">
        <v>1000</v>
      </c>
      <c r="F3" s="2" t="n">
        <v>2000</v>
      </c>
    </row>
    <row r="4" customFormat="false" ht="20.1" hidden="false" customHeight="true" outlineLevel="0" collapsed="false">
      <c r="A4" s="3" t="s">
        <v>1</v>
      </c>
      <c r="B4" s="4"/>
      <c r="C4" s="4"/>
      <c r="D4" s="4"/>
      <c r="E4" s="4"/>
      <c r="F4" s="4"/>
    </row>
    <row r="5" customFormat="false" ht="20.1" hidden="false" customHeight="true" outlineLevel="0" collapsed="false">
      <c r="A5" s="3" t="s">
        <v>2</v>
      </c>
      <c r="B5" s="4"/>
      <c r="C5" s="4"/>
      <c r="D5" s="4"/>
      <c r="E5" s="4"/>
      <c r="F5" s="4"/>
    </row>
    <row r="6" customFormat="false" ht="20.1" hidden="false" customHeight="true" outlineLevel="0" collapsed="false">
      <c r="A6" s="3" t="s">
        <v>3</v>
      </c>
      <c r="B6" s="4"/>
      <c r="C6" s="4"/>
      <c r="D6" s="4"/>
      <c r="E6" s="4"/>
      <c r="F6" s="4"/>
    </row>
    <row r="7" customFormat="false" ht="20.1" hidden="false" customHeight="true" outlineLevel="0" collapsed="false">
      <c r="A7" s="3" t="s">
        <v>4</v>
      </c>
      <c r="B7" s="4"/>
      <c r="C7" s="4"/>
      <c r="D7" s="4"/>
      <c r="E7" s="4"/>
      <c r="F7" s="4"/>
    </row>
    <row r="8" customFormat="false" ht="20.1" hidden="false" customHeight="true" outlineLevel="0" collapsed="false">
      <c r="A8" s="3" t="s">
        <v>5</v>
      </c>
      <c r="B8" s="4"/>
      <c r="C8" s="4"/>
      <c r="D8" s="4"/>
      <c r="E8" s="4"/>
      <c r="F8" s="4"/>
    </row>
    <row r="9" customFormat="false" ht="20.1" hidden="false" customHeight="true" outlineLevel="0" collapsed="false">
      <c r="A9" s="3" t="s">
        <v>6</v>
      </c>
      <c r="B9" s="4"/>
      <c r="C9" s="4"/>
      <c r="D9" s="4"/>
      <c r="E9" s="4"/>
      <c r="F9" s="4"/>
    </row>
    <row r="10" customFormat="false" ht="20.1" hidden="false" customHeight="true" outlineLevel="0" collapsed="false">
      <c r="A10" s="3" t="s">
        <v>7</v>
      </c>
      <c r="B10" s="5" t="n">
        <f aca="false">-10*LOG10((1/5)*(POWER(10,-(B4-B5)/10)+POWER(10,-(B4-B6)/10)+POWER(10,-(B4-B7)/10)+POWER(10,-(B4-B8)/10)+POWER(10,-(B4-B9)/10)))</f>
        <v>-0</v>
      </c>
      <c r="C10" s="5" t="n">
        <f aca="false">-10*LOG10((1/5)*(POWER(10,-(C4-C5)/10)+POWER(10,-(C4-C6)/10)+POWER(10,-(C4-C7)/10)+POWER(10,-(C4-C8)/10)+POWER(10,-(C4-C9)/10)))</f>
        <v>-0</v>
      </c>
      <c r="D10" s="5" t="n">
        <f aca="false">-10*LOG10((1/5)*(POWER(10,-(D4-D5)/10)+POWER(10,-(D4-D6)/10)+POWER(10,-(D4-D7)/10)+POWER(10,-(D4-D8)/10)+POWER(10,-(D4-D9)/10)))</f>
        <v>-0</v>
      </c>
      <c r="E10" s="5" t="n">
        <f aca="false">-10*LOG10((1/5)*(POWER(10,-(E4-E5)/10)+POWER(10,-(E4-E6)/10)+POWER(10,-(E4-E7)/10)+POWER(10,-(E4-E8)/10)+POWER(10,-(E4-E9)/10)))</f>
        <v>-0</v>
      </c>
      <c r="F10" s="5" t="n">
        <f aca="false">-10*LOG10((1/5)*(POWER(10,-(F4-F5)/10)+POWER(10,-(F4-F6)/10)+POWER(10,-(F4-F7)/10)+POWER(10,-(F4-F8)/10)+POWER(10,-(F4-F9)/10)))</f>
        <v>-0</v>
      </c>
    </row>
    <row r="11" customFormat="false" ht="20.1" hidden="false" customHeight="true" outlineLevel="0" collapsed="false">
      <c r="A11" s="3" t="s">
        <v>8</v>
      </c>
      <c r="B11" s="4"/>
      <c r="C11" s="4"/>
      <c r="D11" s="4"/>
      <c r="E11" s="4"/>
      <c r="F11" s="4"/>
    </row>
    <row r="12" customFormat="false" ht="20.1" hidden="false" customHeight="true" outlineLevel="0" collapsed="false">
      <c r="A12" s="3" t="s">
        <v>9</v>
      </c>
      <c r="B12" s="5" t="e">
        <f aca="false">B10+10*LOG10(B11/0.5)</f>
        <v>#VALUE!</v>
      </c>
      <c r="C12" s="5" t="e">
        <f aca="false">C10+10*LOG10(C11/0.5)</f>
        <v>#VALUE!</v>
      </c>
      <c r="D12" s="5" t="e">
        <f aca="false">D10+10*LOG10(D11/0.5)</f>
        <v>#VALUE!</v>
      </c>
      <c r="E12" s="5" t="e">
        <f aca="false">E10+10*LOG10(E11/0.5)</f>
        <v>#VALUE!</v>
      </c>
      <c r="F12" s="5" t="e">
        <f aca="false">F10+10*LOG10(F11/0.5)</f>
        <v>#VALUE!</v>
      </c>
      <c r="J12" s="6"/>
      <c r="K12" s="6"/>
      <c r="L12" s="6"/>
      <c r="M12" s="6"/>
      <c r="N12" s="6"/>
    </row>
    <row r="13" customFormat="false" ht="20.1" hidden="false" customHeight="true" outlineLevel="0" collapsed="false">
      <c r="A13" s="3" t="s">
        <v>10</v>
      </c>
      <c r="B13" s="3" t="n">
        <v>36</v>
      </c>
      <c r="C13" s="3" t="n">
        <v>45</v>
      </c>
      <c r="D13" s="3" t="n">
        <v>52</v>
      </c>
      <c r="E13" s="3" t="n">
        <v>55</v>
      </c>
      <c r="F13" s="3" t="n">
        <v>56</v>
      </c>
    </row>
    <row r="14" customFormat="false" ht="20.1" hidden="false" customHeight="true" outlineLevel="0" collapsed="false">
      <c r="A14" s="3" t="s">
        <v>11</v>
      </c>
      <c r="B14" s="5" t="e">
        <f aca="false">B13-B12</f>
        <v>#VALUE!</v>
      </c>
      <c r="C14" s="5" t="e">
        <f aca="false">C13-C12</f>
        <v>#VALUE!</v>
      </c>
      <c r="D14" s="5" t="e">
        <f aca="false">D13-D12</f>
        <v>#VALUE!</v>
      </c>
      <c r="E14" s="5" t="e">
        <f aca="false">E13-E12</f>
        <v>#VALUE!</v>
      </c>
      <c r="F14" s="5" t="e">
        <f aca="false">F13-F12</f>
        <v>#VALUE!</v>
      </c>
    </row>
    <row r="15" customFormat="false" ht="20.1" hidden="false" customHeight="true" outlineLevel="0" collapsed="false">
      <c r="A15" s="3" t="s">
        <v>12</v>
      </c>
      <c r="B15" s="3" t="n">
        <v>1</v>
      </c>
      <c r="C15" s="3" t="n">
        <v>10</v>
      </c>
      <c r="D15" s="7" t="n">
        <v>17</v>
      </c>
      <c r="E15" s="3" t="n">
        <v>20</v>
      </c>
      <c r="F15" s="3" t="n">
        <v>21</v>
      </c>
    </row>
    <row r="16" customFormat="false" ht="20.1" hidden="false" customHeight="true" outlineLevel="0" collapsed="false">
      <c r="A16" s="3" t="s">
        <v>13</v>
      </c>
      <c r="B16" s="5" t="n">
        <v>0</v>
      </c>
      <c r="C16" s="5" t="n">
        <v>0</v>
      </c>
      <c r="D16" s="5" t="n">
        <v>0.807900332772796</v>
      </c>
      <c r="E16" s="5" t="n">
        <v>2.75362242723334</v>
      </c>
      <c r="F16" s="5" t="n">
        <v>5.51061319308151</v>
      </c>
    </row>
    <row r="28" customFormat="false" ht="20.1" hidden="false" customHeight="true" outlineLevel="0" collapsed="false">
      <c r="A28" s="1" t="s">
        <v>14</v>
      </c>
    </row>
    <row r="29" customFormat="false" ht="20.1" hidden="false" customHeight="true" outlineLevel="0" collapsed="false">
      <c r="A29" s="3" t="s">
        <v>15</v>
      </c>
      <c r="B29" s="3" t="n">
        <v>-21</v>
      </c>
      <c r="C29" s="3" t="n">
        <v>-14</v>
      </c>
      <c r="D29" s="3" t="n">
        <v>-8</v>
      </c>
      <c r="E29" s="3" t="n">
        <v>-5</v>
      </c>
      <c r="F29" s="3" t="n">
        <v>-4</v>
      </c>
    </row>
    <row r="30" customFormat="false" ht="20.1" hidden="false" customHeight="true" outlineLevel="0" collapsed="false">
      <c r="A30" s="8" t="s">
        <v>16</v>
      </c>
      <c r="B30" s="3" t="n">
        <v>-14</v>
      </c>
      <c r="C30" s="3" t="n">
        <v>-10</v>
      </c>
      <c r="D30" s="3" t="n">
        <v>-7</v>
      </c>
      <c r="E30" s="3" t="n">
        <v>-4</v>
      </c>
      <c r="F30" s="3" t="n">
        <v>-6</v>
      </c>
    </row>
    <row r="31" customFormat="false" ht="20.1" hidden="false" customHeight="true" outlineLevel="0" collapsed="false">
      <c r="A31" s="9" t="s">
        <v>17</v>
      </c>
      <c r="B31" s="5" t="e">
        <f aca="false">-10*LOG10((POWER(10,(B29-B12)/10)+POWER(10,(C29-C12)/10)+POWER(10,(D29-D12)/10)+POWER(10,(E29-E12)/10)+POWER(10,(F29-F12)/10)))-D15</f>
        <v>#VALUE!</v>
      </c>
      <c r="C31" s="10" t="s">
        <v>18</v>
      </c>
    </row>
    <row r="32" customFormat="false" ht="20.1" hidden="false" customHeight="true" outlineLevel="0" collapsed="false">
      <c r="A32" s="9" t="s">
        <v>19</v>
      </c>
      <c r="B32" s="5" t="e">
        <f aca="false">-10*LOG10((POWER(10,(B30-B12)/10)+POWER(10,(C30-C12)/10)+POWER(10,(D30-D12)/10)+POWER(10,(E30-E12)/10)+POWER(10,(F30-F12)/10)))-D15</f>
        <v>#VALUE!</v>
      </c>
      <c r="C32" s="3" t="s">
        <v>18</v>
      </c>
    </row>
    <row r="34" customFormat="false" ht="20.1" hidden="false" customHeight="true" outlineLevel="0" collapsed="false">
      <c r="A34" s="11" t="s">
        <v>20</v>
      </c>
      <c r="B34" s="12" t="s">
        <v>21</v>
      </c>
      <c r="C34" s="12"/>
      <c r="D34" s="13" t="s">
        <v>22</v>
      </c>
      <c r="E34" s="13"/>
      <c r="F34" s="14" t="s">
        <v>18</v>
      </c>
    </row>
  </sheetData>
  <mergeCells count="2">
    <mergeCell ref="B34:C34"/>
    <mergeCell ref="D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recalagecourbe">
                <anchor moveWithCells="true" sizeWithCells="false">
                  <from>
                    <xdr:col>6</xdr:col>
                    <xdr:colOff>482400</xdr:colOff>
                    <xdr:row>12</xdr:row>
                    <xdr:rowOff>37800</xdr:rowOff>
                  </from>
                  <to>
                    <xdr:col>8</xdr:col>
                    <xdr:colOff>633960</xdr:colOff>
                    <xdr:row>1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3:55:50Z</dcterms:created>
  <dc:creator>DESTRAC</dc:creator>
  <dc:description/>
  <dc:language>en-US</dc:language>
  <cp:lastModifiedBy>vincent</cp:lastModifiedBy>
  <cp:lastPrinted>2003-12-10T10:31:01Z</cp:lastPrinted>
  <dcterms:modified xsi:type="dcterms:W3CDTF">2018-04-11T06:53:10Z</dcterms:modified>
  <cp:revision>0</cp:revision>
  <dc:subject/>
  <dc:title/>
</cp:coreProperties>
</file>