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yl" sheetId="1" state="visible" r:id="rId2"/>
    <sheet name="Dégagement de chaleur" sheetId="2" state="visible" r:id="rId3"/>
    <sheet name="Gradient pressio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cyl, Ai Pil2 = 32° vil </a:t>
            </a:r>
          </a:p>
        </c:rich>
      </c:tx>
      <c:layout>
        <c:manualLayout>
          <c:xMode val="edge"/>
          <c:yMode val="edge"/>
          <c:x val="0.65221226927253"/>
          <c:y val="0.188979963570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7817589577"/>
          <c:y val="0.144694899817851"/>
          <c:w val="0.810328447339848"/>
          <c:h val="0.837431693989071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"</c:f>
              <c:strCache>
                <c:ptCount val="1"/>
                <c:pt idx="0">
                  <c:v>Débit 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20130312_174016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]20130312_174016!$B$21:$B$740</c:f>
              <c:numCache>
                <c:formatCode>General</c:formatCode>
                <c:ptCount val="720"/>
                <c:pt idx="0">
                  <c:v>0.229745</c:v>
                </c:pt>
                <c:pt idx="1">
                  <c:v>0.253749</c:v>
                </c:pt>
                <c:pt idx="2">
                  <c:v>0.311135</c:v>
                </c:pt>
                <c:pt idx="3">
                  <c:v>0.360269</c:v>
                </c:pt>
                <c:pt idx="4">
                  <c:v>0.372646</c:v>
                </c:pt>
                <c:pt idx="5">
                  <c:v>0.367395</c:v>
                </c:pt>
                <c:pt idx="6">
                  <c:v>0.333639</c:v>
                </c:pt>
                <c:pt idx="7">
                  <c:v>0.295757</c:v>
                </c:pt>
                <c:pt idx="8">
                  <c:v>0.227494</c:v>
                </c:pt>
                <c:pt idx="9">
                  <c:v>0.165232</c:v>
                </c:pt>
                <c:pt idx="10">
                  <c:v>0.09772</c:v>
                </c:pt>
                <c:pt idx="11">
                  <c:v>0.032833</c:v>
                </c:pt>
                <c:pt idx="12">
                  <c:v>-0.023053</c:v>
                </c:pt>
                <c:pt idx="13">
                  <c:v>-0.070312</c:v>
                </c:pt>
                <c:pt idx="14">
                  <c:v>-0.119446</c:v>
                </c:pt>
                <c:pt idx="15">
                  <c:v>-0.146076</c:v>
                </c:pt>
                <c:pt idx="16">
                  <c:v>-0.16858</c:v>
                </c:pt>
                <c:pt idx="17">
                  <c:v>-0.191459</c:v>
                </c:pt>
                <c:pt idx="18">
                  <c:v>-0.19671</c:v>
                </c:pt>
                <c:pt idx="19">
                  <c:v>-0.198961</c:v>
                </c:pt>
                <c:pt idx="20">
                  <c:v>-0.200461</c:v>
                </c:pt>
                <c:pt idx="21">
                  <c:v>-0.190334</c:v>
                </c:pt>
                <c:pt idx="22">
                  <c:v>-0.183958</c:v>
                </c:pt>
                <c:pt idx="23">
                  <c:v>-0.171206</c:v>
                </c:pt>
                <c:pt idx="24">
                  <c:v>-0.169705</c:v>
                </c:pt>
                <c:pt idx="25">
                  <c:v>-0.158453</c:v>
                </c:pt>
                <c:pt idx="26">
                  <c:v>-0.148701</c:v>
                </c:pt>
                <c:pt idx="27">
                  <c:v>-0.138574</c:v>
                </c:pt>
                <c:pt idx="28">
                  <c:v>-0.131073</c:v>
                </c:pt>
                <c:pt idx="29">
                  <c:v>-0.119071</c:v>
                </c:pt>
                <c:pt idx="30">
                  <c:v>-0.11232</c:v>
                </c:pt>
                <c:pt idx="31">
                  <c:v>-0.11307</c:v>
                </c:pt>
                <c:pt idx="32">
                  <c:v>-0.104443</c:v>
                </c:pt>
                <c:pt idx="33">
                  <c:v>-0.100317</c:v>
                </c:pt>
                <c:pt idx="34">
                  <c:v>-0.095816</c:v>
                </c:pt>
                <c:pt idx="35">
                  <c:v>-0.096192</c:v>
                </c:pt>
                <c:pt idx="36">
                  <c:v>-0.093566</c:v>
                </c:pt>
                <c:pt idx="37">
                  <c:v>-0.093941</c:v>
                </c:pt>
                <c:pt idx="38">
                  <c:v>-0.098817</c:v>
                </c:pt>
                <c:pt idx="39">
                  <c:v>-0.101818</c:v>
                </c:pt>
                <c:pt idx="40">
                  <c:v>-0.102193</c:v>
                </c:pt>
                <c:pt idx="41">
                  <c:v>-0.106694</c:v>
                </c:pt>
                <c:pt idx="42">
                  <c:v>-0.102568</c:v>
                </c:pt>
                <c:pt idx="43">
                  <c:v>-0.107819</c:v>
                </c:pt>
                <c:pt idx="44">
                  <c:v>-0.108944</c:v>
                </c:pt>
                <c:pt idx="45">
                  <c:v>-0.109694</c:v>
                </c:pt>
                <c:pt idx="46">
                  <c:v>-0.108569</c:v>
                </c:pt>
                <c:pt idx="47">
                  <c:v>-0.109319</c:v>
                </c:pt>
                <c:pt idx="48">
                  <c:v>-0.114195</c:v>
                </c:pt>
                <c:pt idx="49">
                  <c:v>-0.120571</c:v>
                </c:pt>
                <c:pt idx="50">
                  <c:v>-0.121321</c:v>
                </c:pt>
                <c:pt idx="51">
                  <c:v>-0.120946</c:v>
                </c:pt>
                <c:pt idx="52">
                  <c:v>-0.125072</c:v>
                </c:pt>
                <c:pt idx="53">
                  <c:v>-0.127322</c:v>
                </c:pt>
                <c:pt idx="54">
                  <c:v>-0.130323</c:v>
                </c:pt>
                <c:pt idx="55">
                  <c:v>-0.129948</c:v>
                </c:pt>
                <c:pt idx="56">
                  <c:v>-0.131823</c:v>
                </c:pt>
                <c:pt idx="57">
                  <c:v>-0.130698</c:v>
                </c:pt>
                <c:pt idx="58">
                  <c:v>-0.130323</c:v>
                </c:pt>
                <c:pt idx="59">
                  <c:v>-0.133324</c:v>
                </c:pt>
                <c:pt idx="60">
                  <c:v>-0.132573</c:v>
                </c:pt>
                <c:pt idx="61">
                  <c:v>-0.134824</c:v>
                </c:pt>
                <c:pt idx="62">
                  <c:v>-0.137449</c:v>
                </c:pt>
                <c:pt idx="63">
                  <c:v>-0.140825</c:v>
                </c:pt>
                <c:pt idx="64">
                  <c:v>-0.14345</c:v>
                </c:pt>
                <c:pt idx="65">
                  <c:v>-0.144951</c:v>
                </c:pt>
                <c:pt idx="66">
                  <c:v>-0.144201</c:v>
                </c:pt>
                <c:pt idx="67">
                  <c:v>-0.147951</c:v>
                </c:pt>
                <c:pt idx="68">
                  <c:v>-0.150577</c:v>
                </c:pt>
                <c:pt idx="69">
                  <c:v>-0.151702</c:v>
                </c:pt>
                <c:pt idx="70">
                  <c:v>-0.147576</c:v>
                </c:pt>
                <c:pt idx="71">
                  <c:v>-0.157328</c:v>
                </c:pt>
                <c:pt idx="72">
                  <c:v>-0.155078</c:v>
                </c:pt>
                <c:pt idx="73">
                  <c:v>-0.161079</c:v>
                </c:pt>
                <c:pt idx="74">
                  <c:v>-0.162204</c:v>
                </c:pt>
                <c:pt idx="75">
                  <c:v>-0.160329</c:v>
                </c:pt>
                <c:pt idx="76">
                  <c:v>-0.162579</c:v>
                </c:pt>
                <c:pt idx="77">
                  <c:v>-0.16858</c:v>
                </c:pt>
                <c:pt idx="78">
                  <c:v>-0.170455</c:v>
                </c:pt>
                <c:pt idx="79">
                  <c:v>-0.174206</c:v>
                </c:pt>
                <c:pt idx="80">
                  <c:v>-0.170831</c:v>
                </c:pt>
                <c:pt idx="81">
                  <c:v>-0.179457</c:v>
                </c:pt>
                <c:pt idx="82">
                  <c:v>-0.178332</c:v>
                </c:pt>
                <c:pt idx="83">
                  <c:v>-0.181708</c:v>
                </c:pt>
                <c:pt idx="84">
                  <c:v>-0.185458</c:v>
                </c:pt>
                <c:pt idx="85">
                  <c:v>-0.183958</c:v>
                </c:pt>
                <c:pt idx="86">
                  <c:v>-0.181708</c:v>
                </c:pt>
                <c:pt idx="87">
                  <c:v>-0.190334</c:v>
                </c:pt>
                <c:pt idx="88">
                  <c:v>-0.188459</c:v>
                </c:pt>
                <c:pt idx="89">
                  <c:v>-0.191459</c:v>
                </c:pt>
                <c:pt idx="90">
                  <c:v>-0.188084</c:v>
                </c:pt>
                <c:pt idx="91">
                  <c:v>-0.197461</c:v>
                </c:pt>
                <c:pt idx="92">
                  <c:v>-0.196335</c:v>
                </c:pt>
                <c:pt idx="93">
                  <c:v>-0.199336</c:v>
                </c:pt>
                <c:pt idx="94">
                  <c:v>-0.19671</c:v>
                </c:pt>
                <c:pt idx="95">
                  <c:v>-0.200086</c:v>
                </c:pt>
                <c:pt idx="96">
                  <c:v>-0.198586</c:v>
                </c:pt>
                <c:pt idx="97">
                  <c:v>-0.195585</c:v>
                </c:pt>
                <c:pt idx="98">
                  <c:v>-0.19671</c:v>
                </c:pt>
                <c:pt idx="99">
                  <c:v>-0.194835</c:v>
                </c:pt>
                <c:pt idx="100">
                  <c:v>-0.188084</c:v>
                </c:pt>
                <c:pt idx="101">
                  <c:v>-0.197085</c:v>
                </c:pt>
                <c:pt idx="102">
                  <c:v>-0.197085</c:v>
                </c:pt>
                <c:pt idx="103">
                  <c:v>-0.198586</c:v>
                </c:pt>
                <c:pt idx="104">
                  <c:v>-0.200461</c:v>
                </c:pt>
                <c:pt idx="105">
                  <c:v>-0.201211</c:v>
                </c:pt>
                <c:pt idx="106">
                  <c:v>-0.198586</c:v>
                </c:pt>
                <c:pt idx="107">
                  <c:v>-0.19371</c:v>
                </c:pt>
                <c:pt idx="108">
                  <c:v>-0.197085</c:v>
                </c:pt>
                <c:pt idx="109">
                  <c:v>-0.19671</c:v>
                </c:pt>
                <c:pt idx="110">
                  <c:v>-0.199336</c:v>
                </c:pt>
                <c:pt idx="111">
                  <c:v>-0.195585</c:v>
                </c:pt>
                <c:pt idx="112">
                  <c:v>-0.19521</c:v>
                </c:pt>
                <c:pt idx="113">
                  <c:v>-0.197461</c:v>
                </c:pt>
                <c:pt idx="114">
                  <c:v>-0.191084</c:v>
                </c:pt>
                <c:pt idx="115">
                  <c:v>-0.194085</c:v>
                </c:pt>
                <c:pt idx="116">
                  <c:v>-0.196335</c:v>
                </c:pt>
                <c:pt idx="117">
                  <c:v>-0.19296</c:v>
                </c:pt>
                <c:pt idx="118">
                  <c:v>-0.189959</c:v>
                </c:pt>
                <c:pt idx="119">
                  <c:v>-0.190709</c:v>
                </c:pt>
                <c:pt idx="120">
                  <c:v>-0.190334</c:v>
                </c:pt>
                <c:pt idx="121">
                  <c:v>-0.188459</c:v>
                </c:pt>
                <c:pt idx="122">
                  <c:v>-0.183958</c:v>
                </c:pt>
                <c:pt idx="123">
                  <c:v>-0.180582</c:v>
                </c:pt>
                <c:pt idx="124">
                  <c:v>-0.183208</c:v>
                </c:pt>
                <c:pt idx="125">
                  <c:v>-0.180957</c:v>
                </c:pt>
                <c:pt idx="126">
                  <c:v>-0.174581</c:v>
                </c:pt>
                <c:pt idx="127">
                  <c:v>-0.172331</c:v>
                </c:pt>
                <c:pt idx="128">
                  <c:v>-0.175331</c:v>
                </c:pt>
                <c:pt idx="129">
                  <c:v>-0.176082</c:v>
                </c:pt>
                <c:pt idx="130">
                  <c:v>-0.168955</c:v>
                </c:pt>
                <c:pt idx="131">
                  <c:v>-0.161829</c:v>
                </c:pt>
                <c:pt idx="132">
                  <c:v>-0.168955</c:v>
                </c:pt>
                <c:pt idx="133">
                  <c:v>-0.163329</c:v>
                </c:pt>
                <c:pt idx="134">
                  <c:v>-0.162204</c:v>
                </c:pt>
                <c:pt idx="135">
                  <c:v>-0.160329</c:v>
                </c:pt>
                <c:pt idx="136">
                  <c:v>-0.157328</c:v>
                </c:pt>
                <c:pt idx="137">
                  <c:v>-0.148326</c:v>
                </c:pt>
                <c:pt idx="138">
                  <c:v>-0.152077</c:v>
                </c:pt>
                <c:pt idx="139">
                  <c:v>-0.149452</c:v>
                </c:pt>
                <c:pt idx="140">
                  <c:v>-0.148326</c:v>
                </c:pt>
                <c:pt idx="141">
                  <c:v>-0.136324</c:v>
                </c:pt>
                <c:pt idx="142">
                  <c:v>-0.138574</c:v>
                </c:pt>
                <c:pt idx="143">
                  <c:v>-0.138199</c:v>
                </c:pt>
                <c:pt idx="144">
                  <c:v>-0.129948</c:v>
                </c:pt>
                <c:pt idx="145">
                  <c:v>-0.128823</c:v>
                </c:pt>
                <c:pt idx="146">
                  <c:v>-0.130698</c:v>
                </c:pt>
                <c:pt idx="147">
                  <c:v>-0.120196</c:v>
                </c:pt>
                <c:pt idx="148">
                  <c:v>-0.120196</c:v>
                </c:pt>
                <c:pt idx="149">
                  <c:v>-0.11307</c:v>
                </c:pt>
                <c:pt idx="150">
                  <c:v>-0.05906</c:v>
                </c:pt>
                <c:pt idx="151">
                  <c:v>-0.000924</c:v>
                </c:pt>
                <c:pt idx="152">
                  <c:v>0.035083</c:v>
                </c:pt>
                <c:pt idx="153">
                  <c:v>0.041834</c:v>
                </c:pt>
                <c:pt idx="154">
                  <c:v>0.029457</c:v>
                </c:pt>
                <c:pt idx="155">
                  <c:v>0.021581</c:v>
                </c:pt>
                <c:pt idx="156">
                  <c:v>-0.003549</c:v>
                </c:pt>
                <c:pt idx="157">
                  <c:v>-0.021553</c:v>
                </c:pt>
                <c:pt idx="158">
                  <c:v>-0.03693</c:v>
                </c:pt>
                <c:pt idx="159">
                  <c:v>-0.047057</c:v>
                </c:pt>
                <c:pt idx="160">
                  <c:v>-0.055309</c:v>
                </c:pt>
                <c:pt idx="161">
                  <c:v>-0.065061</c:v>
                </c:pt>
                <c:pt idx="162">
                  <c:v>-0.070687</c:v>
                </c:pt>
                <c:pt idx="163">
                  <c:v>-0.072562</c:v>
                </c:pt>
                <c:pt idx="164">
                  <c:v>-0.075188</c:v>
                </c:pt>
                <c:pt idx="165">
                  <c:v>-0.070687</c:v>
                </c:pt>
                <c:pt idx="166">
                  <c:v>-0.074437</c:v>
                </c:pt>
                <c:pt idx="167">
                  <c:v>-0.072562</c:v>
                </c:pt>
                <c:pt idx="168">
                  <c:v>-0.072187</c:v>
                </c:pt>
                <c:pt idx="169">
                  <c:v>-0.072187</c:v>
                </c:pt>
                <c:pt idx="170">
                  <c:v>-0.072187</c:v>
                </c:pt>
                <c:pt idx="171">
                  <c:v>-0.071812</c:v>
                </c:pt>
                <c:pt idx="172">
                  <c:v>-0.069937</c:v>
                </c:pt>
                <c:pt idx="173">
                  <c:v>-0.067686</c:v>
                </c:pt>
                <c:pt idx="174">
                  <c:v>-0.06056</c:v>
                </c:pt>
                <c:pt idx="175">
                  <c:v>-0.064311</c:v>
                </c:pt>
                <c:pt idx="176">
                  <c:v>-0.057934</c:v>
                </c:pt>
                <c:pt idx="177">
                  <c:v>-0.058685</c:v>
                </c:pt>
                <c:pt idx="178">
                  <c:v>-0.055309</c:v>
                </c:pt>
                <c:pt idx="179">
                  <c:v>-0.056059</c:v>
                </c:pt>
                <c:pt idx="180">
                  <c:v>-0.053058</c:v>
                </c:pt>
                <c:pt idx="181">
                  <c:v>-0.03618</c:v>
                </c:pt>
                <c:pt idx="182">
                  <c:v>0.01858</c:v>
                </c:pt>
                <c:pt idx="183">
                  <c:v>0.072965</c:v>
                </c:pt>
                <c:pt idx="184">
                  <c:v>0.101095</c:v>
                </c:pt>
                <c:pt idx="185">
                  <c:v>0.116098</c:v>
                </c:pt>
                <c:pt idx="186">
                  <c:v>0.106346</c:v>
                </c:pt>
                <c:pt idx="187">
                  <c:v>0.09697</c:v>
                </c:pt>
                <c:pt idx="188">
                  <c:v>0.085718</c:v>
                </c:pt>
                <c:pt idx="189">
                  <c:v>0.065089</c:v>
                </c:pt>
                <c:pt idx="190">
                  <c:v>0.04596</c:v>
                </c:pt>
                <c:pt idx="191">
                  <c:v>0.035833</c:v>
                </c:pt>
                <c:pt idx="192">
                  <c:v>0.023456</c:v>
                </c:pt>
                <c:pt idx="193">
                  <c:v>0.022331</c:v>
                </c:pt>
                <c:pt idx="194">
                  <c:v>0.009203</c:v>
                </c:pt>
                <c:pt idx="195">
                  <c:v>0.005828</c:v>
                </c:pt>
                <c:pt idx="196">
                  <c:v>0.002452</c:v>
                </c:pt>
                <c:pt idx="197">
                  <c:v>0.008078</c:v>
                </c:pt>
                <c:pt idx="198">
                  <c:v>0.002077</c:v>
                </c:pt>
                <c:pt idx="199">
                  <c:v>0.003952</c:v>
                </c:pt>
                <c:pt idx="200">
                  <c:v>0.003202</c:v>
                </c:pt>
                <c:pt idx="201">
                  <c:v>0.011454</c:v>
                </c:pt>
                <c:pt idx="202">
                  <c:v>0.014454</c:v>
                </c:pt>
                <c:pt idx="203">
                  <c:v>0.018955</c:v>
                </c:pt>
                <c:pt idx="204">
                  <c:v>0.02083</c:v>
                </c:pt>
                <c:pt idx="205">
                  <c:v>0.020455</c:v>
                </c:pt>
                <c:pt idx="206">
                  <c:v>0.028332</c:v>
                </c:pt>
                <c:pt idx="207">
                  <c:v>0.027207</c:v>
                </c:pt>
                <c:pt idx="208">
                  <c:v>0.037333</c:v>
                </c:pt>
                <c:pt idx="209">
                  <c:v>0.035833</c:v>
                </c:pt>
                <c:pt idx="210">
                  <c:v>0.038834</c:v>
                </c:pt>
                <c:pt idx="211">
                  <c:v>0.044085</c:v>
                </c:pt>
                <c:pt idx="212">
                  <c:v>0.050836</c:v>
                </c:pt>
                <c:pt idx="213">
                  <c:v>0.059463</c:v>
                </c:pt>
                <c:pt idx="214">
                  <c:v>0.064714</c:v>
                </c:pt>
                <c:pt idx="215">
                  <c:v>0.066589</c:v>
                </c:pt>
                <c:pt idx="216">
                  <c:v>0.078966</c:v>
                </c:pt>
                <c:pt idx="217">
                  <c:v>0.090218</c:v>
                </c:pt>
                <c:pt idx="218">
                  <c:v>0.083467</c:v>
                </c:pt>
                <c:pt idx="219">
                  <c:v>0.09922</c:v>
                </c:pt>
                <c:pt idx="220">
                  <c:v>0.09772</c:v>
                </c:pt>
                <c:pt idx="221">
                  <c:v>0.104846</c:v>
                </c:pt>
                <c:pt idx="222">
                  <c:v>0.113473</c:v>
                </c:pt>
                <c:pt idx="223">
                  <c:v>0.126225</c:v>
                </c:pt>
                <c:pt idx="224">
                  <c:v>0.130351</c:v>
                </c:pt>
                <c:pt idx="225">
                  <c:v>0.140103</c:v>
                </c:pt>
                <c:pt idx="226">
                  <c:v>0.148729</c:v>
                </c:pt>
                <c:pt idx="227">
                  <c:v>0.156981</c:v>
                </c:pt>
                <c:pt idx="228">
                  <c:v>0.162607</c:v>
                </c:pt>
                <c:pt idx="229">
                  <c:v>0.171234</c:v>
                </c:pt>
                <c:pt idx="230">
                  <c:v>0.180985</c:v>
                </c:pt>
                <c:pt idx="231">
                  <c:v>0.194113</c:v>
                </c:pt>
                <c:pt idx="232">
                  <c:v>0.198614</c:v>
                </c:pt>
                <c:pt idx="233">
                  <c:v>0.220743</c:v>
                </c:pt>
                <c:pt idx="234">
                  <c:v>0.225994</c:v>
                </c:pt>
                <c:pt idx="235">
                  <c:v>0.23237</c:v>
                </c:pt>
                <c:pt idx="236">
                  <c:v>0.245873</c:v>
                </c:pt>
                <c:pt idx="237">
                  <c:v>0.259375</c:v>
                </c:pt>
                <c:pt idx="238">
                  <c:v>0.268002</c:v>
                </c:pt>
                <c:pt idx="239">
                  <c:v>0.282629</c:v>
                </c:pt>
                <c:pt idx="240">
                  <c:v>0.293882</c:v>
                </c:pt>
                <c:pt idx="241">
                  <c:v>0.308884</c:v>
                </c:pt>
                <c:pt idx="242">
                  <c:v>0.326138</c:v>
                </c:pt>
                <c:pt idx="243">
                  <c:v>0.33964</c:v>
                </c:pt>
                <c:pt idx="244">
                  <c:v>0.352017</c:v>
                </c:pt>
                <c:pt idx="245">
                  <c:v>0.36477</c:v>
                </c:pt>
                <c:pt idx="246">
                  <c:v>0.388024</c:v>
                </c:pt>
                <c:pt idx="247">
                  <c:v>0.404527</c:v>
                </c:pt>
                <c:pt idx="248">
                  <c:v>0.418405</c:v>
                </c:pt>
                <c:pt idx="249">
                  <c:v>0.432283</c:v>
                </c:pt>
                <c:pt idx="250">
                  <c:v>0.451411</c:v>
                </c:pt>
                <c:pt idx="251">
                  <c:v>0.471665</c:v>
                </c:pt>
                <c:pt idx="252">
                  <c:v>0.490418</c:v>
                </c:pt>
                <c:pt idx="253">
                  <c:v>0.515548</c:v>
                </c:pt>
                <c:pt idx="254">
                  <c:v>0.532051</c:v>
                </c:pt>
                <c:pt idx="255">
                  <c:v>0.554931</c:v>
                </c:pt>
                <c:pt idx="256">
                  <c:v>0.58006</c:v>
                </c:pt>
                <c:pt idx="257">
                  <c:v>0.600689</c:v>
                </c:pt>
                <c:pt idx="258">
                  <c:v>0.625444</c:v>
                </c:pt>
                <c:pt idx="259">
                  <c:v>0.652449</c:v>
                </c:pt>
                <c:pt idx="260">
                  <c:v>0.675703</c:v>
                </c:pt>
                <c:pt idx="261">
                  <c:v>0.698582</c:v>
                </c:pt>
                <c:pt idx="262">
                  <c:v>0.732714</c:v>
                </c:pt>
                <c:pt idx="263">
                  <c:v>0.757093</c:v>
                </c:pt>
                <c:pt idx="264">
                  <c:v>0.788599</c:v>
                </c:pt>
                <c:pt idx="265">
                  <c:v>0.819355</c:v>
                </c:pt>
                <c:pt idx="266">
                  <c:v>0.849361</c:v>
                </c:pt>
                <c:pt idx="267">
                  <c:v>0.883492</c:v>
                </c:pt>
                <c:pt idx="268">
                  <c:v>0.916123</c:v>
                </c:pt>
                <c:pt idx="269">
                  <c:v>0.956256</c:v>
                </c:pt>
                <c:pt idx="270">
                  <c:v>0.987762</c:v>
                </c:pt>
                <c:pt idx="271">
                  <c:v>1.026394</c:v>
                </c:pt>
                <c:pt idx="272">
                  <c:v>1.063151</c:v>
                </c:pt>
                <c:pt idx="273">
                  <c:v>1.102533</c:v>
                </c:pt>
                <c:pt idx="274">
                  <c:v>1.147542</c:v>
                </c:pt>
                <c:pt idx="275">
                  <c:v>1.192175</c:v>
                </c:pt>
                <c:pt idx="276">
                  <c:v>1.234183</c:v>
                </c:pt>
                <c:pt idx="277">
                  <c:v>1.286318</c:v>
                </c:pt>
                <c:pt idx="278">
                  <c:v>1.335827</c:v>
                </c:pt>
                <c:pt idx="279">
                  <c:v>1.385336</c:v>
                </c:pt>
                <c:pt idx="280">
                  <c:v>1.438221</c:v>
                </c:pt>
                <c:pt idx="281">
                  <c:v>1.492606</c:v>
                </c:pt>
                <c:pt idx="282">
                  <c:v>1.555243</c:v>
                </c:pt>
                <c:pt idx="283">
                  <c:v>1.611879</c:v>
                </c:pt>
                <c:pt idx="284">
                  <c:v>1.686893</c:v>
                </c:pt>
                <c:pt idx="285">
                  <c:v>1.743528</c:v>
                </c:pt>
                <c:pt idx="286">
                  <c:v>1.817042</c:v>
                </c:pt>
                <c:pt idx="287">
                  <c:v>1.88568</c:v>
                </c:pt>
                <c:pt idx="288">
                  <c:v>1.959569</c:v>
                </c:pt>
                <c:pt idx="289">
                  <c:v>2.039084</c:v>
                </c:pt>
                <c:pt idx="290">
                  <c:v>2.121599</c:v>
                </c:pt>
                <c:pt idx="291">
                  <c:v>2.20674</c:v>
                </c:pt>
                <c:pt idx="292">
                  <c:v>2.296382</c:v>
                </c:pt>
                <c:pt idx="293">
                  <c:v>2.388274</c:v>
                </c:pt>
                <c:pt idx="294">
                  <c:v>2.481667</c:v>
                </c:pt>
                <c:pt idx="295">
                  <c:v>2.581811</c:v>
                </c:pt>
                <c:pt idx="296">
                  <c:v>2.687205</c:v>
                </c:pt>
                <c:pt idx="297">
                  <c:v>2.797851</c:v>
                </c:pt>
                <c:pt idx="298">
                  <c:v>2.917874</c:v>
                </c:pt>
                <c:pt idx="299">
                  <c:v>3.041272</c:v>
                </c:pt>
                <c:pt idx="300">
                  <c:v>3.164295</c:v>
                </c:pt>
                <c:pt idx="301">
                  <c:v>3.298195</c:v>
                </c:pt>
                <c:pt idx="302">
                  <c:v>3.439971</c:v>
                </c:pt>
                <c:pt idx="303">
                  <c:v>3.581748</c:v>
                </c:pt>
                <c:pt idx="304">
                  <c:v>3.735527</c:v>
                </c:pt>
                <c:pt idx="305">
                  <c:v>3.894182</c:v>
                </c:pt>
                <c:pt idx="306">
                  <c:v>4.064464</c:v>
                </c:pt>
                <c:pt idx="307">
                  <c:v>4.244497</c:v>
                </c:pt>
                <c:pt idx="308">
                  <c:v>4.432032</c:v>
                </c:pt>
                <c:pt idx="309">
                  <c:v>4.627444</c:v>
                </c:pt>
                <c:pt idx="310">
                  <c:v>4.838234</c:v>
                </c:pt>
                <c:pt idx="311">
                  <c:v>5.0599</c:v>
                </c:pt>
                <c:pt idx="312">
                  <c:v>5.292069</c:v>
                </c:pt>
                <c:pt idx="313">
                  <c:v>5.533989</c:v>
                </c:pt>
                <c:pt idx="314">
                  <c:v>5.798414</c:v>
                </c:pt>
                <c:pt idx="315">
                  <c:v>6.067714</c:v>
                </c:pt>
                <c:pt idx="316">
                  <c:v>6.357644</c:v>
                </c:pt>
                <c:pt idx="317">
                  <c:v>6.668202</c:v>
                </c:pt>
                <c:pt idx="318">
                  <c:v>6.994513</c:v>
                </c:pt>
                <c:pt idx="319">
                  <c:v>7.334327</c:v>
                </c:pt>
                <c:pt idx="320">
                  <c:v>7.701145</c:v>
                </c:pt>
                <c:pt idx="321">
                  <c:v>8.084092</c:v>
                </c:pt>
                <c:pt idx="322">
                  <c:v>8.494794</c:v>
                </c:pt>
                <c:pt idx="323">
                  <c:v>8.925</c:v>
                </c:pt>
                <c:pt idx="324">
                  <c:v>9.388212</c:v>
                </c:pt>
                <c:pt idx="325">
                  <c:v>9.880679</c:v>
                </c:pt>
                <c:pt idx="326">
                  <c:v>10.38965</c:v>
                </c:pt>
                <c:pt idx="327">
                  <c:v>10.937627</c:v>
                </c:pt>
                <c:pt idx="328">
                  <c:v>11.525362</c:v>
                </c:pt>
                <c:pt idx="329">
                  <c:v>12.144229</c:v>
                </c:pt>
                <c:pt idx="330">
                  <c:v>12.850111</c:v>
                </c:pt>
                <c:pt idx="331">
                  <c:v>13.596501</c:v>
                </c:pt>
                <c:pt idx="332">
                  <c:v>14.36502</c:v>
                </c:pt>
                <c:pt idx="333">
                  <c:v>15.156793</c:v>
                </c:pt>
                <c:pt idx="334">
                  <c:v>15.970321</c:v>
                </c:pt>
                <c:pt idx="335">
                  <c:v>16.82023</c:v>
                </c:pt>
                <c:pt idx="336">
                  <c:v>17.712898</c:v>
                </c:pt>
                <c:pt idx="337">
                  <c:v>18.674578</c:v>
                </c:pt>
                <c:pt idx="338">
                  <c:v>19.691394</c:v>
                </c:pt>
                <c:pt idx="339">
                  <c:v>20.758844</c:v>
                </c:pt>
                <c:pt idx="340">
                  <c:v>21.912185</c:v>
                </c:pt>
                <c:pt idx="341">
                  <c:v>23.142791</c:v>
                </c:pt>
                <c:pt idx="342">
                  <c:v>24.432283</c:v>
                </c:pt>
                <c:pt idx="343">
                  <c:v>25.787037</c:v>
                </c:pt>
                <c:pt idx="344">
                  <c:v>27.208928</c:v>
                </c:pt>
                <c:pt idx="345">
                  <c:v>28.675828</c:v>
                </c:pt>
                <c:pt idx="346">
                  <c:v>30.186611</c:v>
                </c:pt>
                <c:pt idx="347">
                  <c:v>31.746529</c:v>
                </c:pt>
                <c:pt idx="348">
                  <c:v>33.349204</c:v>
                </c:pt>
                <c:pt idx="349">
                  <c:v>35.035146</c:v>
                </c:pt>
                <c:pt idx="350">
                  <c:v>36.812604</c:v>
                </c:pt>
                <c:pt idx="351">
                  <c:v>38.68533</c:v>
                </c:pt>
                <c:pt idx="352">
                  <c:v>40.622568</c:v>
                </c:pt>
                <c:pt idx="353">
                  <c:v>42.555306</c:v>
                </c:pt>
                <c:pt idx="354">
                  <c:v>44.435908</c:v>
                </c:pt>
                <c:pt idx="355">
                  <c:v>46.220493</c:v>
                </c:pt>
                <c:pt idx="356">
                  <c:v>47.863301</c:v>
                </c:pt>
                <c:pt idx="357">
                  <c:v>49.326075</c:v>
                </c:pt>
                <c:pt idx="358">
                  <c:v>50.593063</c:v>
                </c:pt>
                <c:pt idx="359">
                  <c:v>51.638384</c:v>
                </c:pt>
                <c:pt idx="360">
                  <c:v>52.449661</c:v>
                </c:pt>
                <c:pt idx="361">
                  <c:v>53.040397</c:v>
                </c:pt>
                <c:pt idx="362">
                  <c:v>53.433095</c:v>
                </c:pt>
                <c:pt idx="363">
                  <c:v>53.575247</c:v>
                </c:pt>
                <c:pt idx="364">
                  <c:v>53.443972</c:v>
                </c:pt>
                <c:pt idx="365">
                  <c:v>53.047148</c:v>
                </c:pt>
                <c:pt idx="366">
                  <c:v>52.388149</c:v>
                </c:pt>
                <c:pt idx="367">
                  <c:v>51.458725</c:v>
                </c:pt>
                <c:pt idx="368">
                  <c:v>50.305009</c:v>
                </c:pt>
                <c:pt idx="369">
                  <c:v>49.031645</c:v>
                </c:pt>
                <c:pt idx="370">
                  <c:v>47.88393</c:v>
                </c:pt>
                <c:pt idx="371">
                  <c:v>47.13679</c:v>
                </c:pt>
                <c:pt idx="372">
                  <c:v>46.920374</c:v>
                </c:pt>
                <c:pt idx="373">
                  <c:v>47.286068</c:v>
                </c:pt>
                <c:pt idx="374">
                  <c:v>48.074465</c:v>
                </c:pt>
                <c:pt idx="375">
                  <c:v>48.949505</c:v>
                </c:pt>
                <c:pt idx="376">
                  <c:v>49.517736</c:v>
                </c:pt>
                <c:pt idx="377">
                  <c:v>49.608878</c:v>
                </c:pt>
                <c:pt idx="378">
                  <c:v>49.237934</c:v>
                </c:pt>
                <c:pt idx="379">
                  <c:v>48.459288</c:v>
                </c:pt>
                <c:pt idx="380">
                  <c:v>47.393338</c:v>
                </c:pt>
                <c:pt idx="381">
                  <c:v>46.121099</c:v>
                </c:pt>
                <c:pt idx="382">
                  <c:v>44.710835</c:v>
                </c:pt>
                <c:pt idx="383">
                  <c:v>43.221055</c:v>
                </c:pt>
                <c:pt idx="384">
                  <c:v>41.686268</c:v>
                </c:pt>
                <c:pt idx="385">
                  <c:v>40.136102</c:v>
                </c:pt>
                <c:pt idx="386">
                  <c:v>38.572434</c:v>
                </c:pt>
                <c:pt idx="387">
                  <c:v>37.019268</c:v>
                </c:pt>
                <c:pt idx="388">
                  <c:v>35.498357</c:v>
                </c:pt>
                <c:pt idx="389">
                  <c:v>34.005953</c:v>
                </c:pt>
                <c:pt idx="390">
                  <c:v>32.555931</c:v>
                </c:pt>
                <c:pt idx="391">
                  <c:v>31.151292</c:v>
                </c:pt>
                <c:pt idx="392">
                  <c:v>29.793538</c:v>
                </c:pt>
                <c:pt idx="393">
                  <c:v>28.479666</c:v>
                </c:pt>
                <c:pt idx="394">
                  <c:v>27.222806</c:v>
                </c:pt>
                <c:pt idx="395">
                  <c:v>26.009078</c:v>
                </c:pt>
                <c:pt idx="396">
                  <c:v>24.853487</c:v>
                </c:pt>
                <c:pt idx="397">
                  <c:v>23.759406</c:v>
                </c:pt>
                <c:pt idx="398">
                  <c:v>22.71071</c:v>
                </c:pt>
                <c:pt idx="399">
                  <c:v>21.713773</c:v>
                </c:pt>
                <c:pt idx="400">
                  <c:v>20.753968</c:v>
                </c:pt>
                <c:pt idx="401">
                  <c:v>19.851549</c:v>
                </c:pt>
                <c:pt idx="402">
                  <c:v>18.985886</c:v>
                </c:pt>
                <c:pt idx="403">
                  <c:v>18.163732</c:v>
                </c:pt>
                <c:pt idx="404">
                  <c:v>17.381711</c:v>
                </c:pt>
                <c:pt idx="405">
                  <c:v>16.647323</c:v>
                </c:pt>
                <c:pt idx="406">
                  <c:v>15.93769</c:v>
                </c:pt>
                <c:pt idx="407">
                  <c:v>15.277941</c:v>
                </c:pt>
                <c:pt idx="408">
                  <c:v>14.639946</c:v>
                </c:pt>
                <c:pt idx="409">
                  <c:v>14.043585</c:v>
                </c:pt>
                <c:pt idx="410">
                  <c:v>13.476103</c:v>
                </c:pt>
                <c:pt idx="411">
                  <c:v>12.943128</c:v>
                </c:pt>
                <c:pt idx="412">
                  <c:v>12.422531</c:v>
                </c:pt>
                <c:pt idx="413">
                  <c:v>11.940565</c:v>
                </c:pt>
                <c:pt idx="414">
                  <c:v>11.474728</c:v>
                </c:pt>
                <c:pt idx="415">
                  <c:v>11.03102</c:v>
                </c:pt>
                <c:pt idx="416">
                  <c:v>10.610941</c:v>
                </c:pt>
                <c:pt idx="417">
                  <c:v>10.214492</c:v>
                </c:pt>
                <c:pt idx="418">
                  <c:v>9.82967</c:v>
                </c:pt>
                <c:pt idx="419">
                  <c:v>9.471852</c:v>
                </c:pt>
                <c:pt idx="420">
                  <c:v>9.136165</c:v>
                </c:pt>
                <c:pt idx="421">
                  <c:v>8.794851</c:v>
                </c:pt>
                <c:pt idx="422">
                  <c:v>8.483542</c:v>
                </c:pt>
                <c:pt idx="423">
                  <c:v>8.186486</c:v>
                </c:pt>
                <c:pt idx="424">
                  <c:v>7.907809</c:v>
                </c:pt>
                <c:pt idx="425">
                  <c:v>7.634008</c:v>
                </c:pt>
                <c:pt idx="426">
                  <c:v>7.372209</c:v>
                </c:pt>
                <c:pt idx="427">
                  <c:v>7.129538</c:v>
                </c:pt>
                <c:pt idx="428">
                  <c:v>6.893619</c:v>
                </c:pt>
                <c:pt idx="429">
                  <c:v>6.667827</c:v>
                </c:pt>
                <c:pt idx="430">
                  <c:v>6.445785</c:v>
                </c:pt>
                <c:pt idx="431">
                  <c:v>6.239496</c:v>
                </c:pt>
                <c:pt idx="432">
                  <c:v>6.048586</c:v>
                </c:pt>
                <c:pt idx="433">
                  <c:v>5.859925</c:v>
                </c:pt>
                <c:pt idx="434">
                  <c:v>5.683642</c:v>
                </c:pt>
                <c:pt idx="435">
                  <c:v>5.50961</c:v>
                </c:pt>
                <c:pt idx="436">
                  <c:v>5.341578</c:v>
                </c:pt>
                <c:pt idx="437">
                  <c:v>5.182923</c:v>
                </c:pt>
                <c:pt idx="438">
                  <c:v>5.02952</c:v>
                </c:pt>
                <c:pt idx="439">
                  <c:v>4.884742</c:v>
                </c:pt>
                <c:pt idx="440">
                  <c:v>4.745591</c:v>
                </c:pt>
                <c:pt idx="441">
                  <c:v>4.616567</c:v>
                </c:pt>
                <c:pt idx="442">
                  <c:v>4.486043</c:v>
                </c:pt>
                <c:pt idx="443">
                  <c:v>4.358894</c:v>
                </c:pt>
                <c:pt idx="444">
                  <c:v>4.244497</c:v>
                </c:pt>
                <c:pt idx="445">
                  <c:v>4.128226</c:v>
                </c:pt>
                <c:pt idx="446">
                  <c:v>4.030332</c:v>
                </c:pt>
                <c:pt idx="447">
                  <c:v>3.915936</c:v>
                </c:pt>
                <c:pt idx="448">
                  <c:v>3.816542</c:v>
                </c:pt>
                <c:pt idx="449">
                  <c:v>3.7254</c:v>
                </c:pt>
                <c:pt idx="450">
                  <c:v>3.624506</c:v>
                </c:pt>
                <c:pt idx="451">
                  <c:v>3.539365</c:v>
                </c:pt>
                <c:pt idx="452">
                  <c:v>3.450098</c:v>
                </c:pt>
                <c:pt idx="453">
                  <c:v>3.364582</c:v>
                </c:pt>
                <c:pt idx="454">
                  <c:v>3.283942</c:v>
                </c:pt>
                <c:pt idx="455">
                  <c:v>3.204052</c:v>
                </c:pt>
                <c:pt idx="456">
                  <c:v>3.127913</c:v>
                </c:pt>
                <c:pt idx="457">
                  <c:v>3.055524</c:v>
                </c:pt>
                <c:pt idx="458">
                  <c:v>2.986136</c:v>
                </c:pt>
                <c:pt idx="459">
                  <c:v>2.915623</c:v>
                </c:pt>
                <c:pt idx="460">
                  <c:v>2.851486</c:v>
                </c:pt>
                <c:pt idx="461">
                  <c:v>2.785849</c:v>
                </c:pt>
                <c:pt idx="462">
                  <c:v>2.723587</c:v>
                </c:pt>
                <c:pt idx="463">
                  <c:v>2.669202</c:v>
                </c:pt>
                <c:pt idx="464">
                  <c:v>2.609191</c:v>
                </c:pt>
                <c:pt idx="465">
                  <c:v>2.559306</c:v>
                </c:pt>
                <c:pt idx="466">
                  <c:v>2.501921</c:v>
                </c:pt>
                <c:pt idx="467">
                  <c:v>2.449786</c:v>
                </c:pt>
                <c:pt idx="468">
                  <c:v>2.403652</c:v>
                </c:pt>
                <c:pt idx="469">
                  <c:v>2.351892</c:v>
                </c:pt>
                <c:pt idx="470">
                  <c:v>2.305384</c:v>
                </c:pt>
                <c:pt idx="471">
                  <c:v>2.266376</c:v>
                </c:pt>
                <c:pt idx="472">
                  <c:v>2.219118</c:v>
                </c:pt>
                <c:pt idx="473">
                  <c:v>2.172234</c:v>
                </c:pt>
                <c:pt idx="474">
                  <c:v>2.132101</c:v>
                </c:pt>
                <c:pt idx="475">
                  <c:v>2.094969</c:v>
                </c:pt>
                <c:pt idx="476">
                  <c:v>2.055212</c:v>
                </c:pt>
                <c:pt idx="477">
                  <c:v>2.01733</c:v>
                </c:pt>
                <c:pt idx="478">
                  <c:v>1.983948</c:v>
                </c:pt>
                <c:pt idx="479">
                  <c:v>1.948692</c:v>
                </c:pt>
                <c:pt idx="480">
                  <c:v>1.91231</c:v>
                </c:pt>
                <c:pt idx="481">
                  <c:v>1.883055</c:v>
                </c:pt>
                <c:pt idx="482">
                  <c:v>1.845172</c:v>
                </c:pt>
                <c:pt idx="483">
                  <c:v>1.812166</c:v>
                </c:pt>
                <c:pt idx="484">
                  <c:v>1.784786</c:v>
                </c:pt>
                <c:pt idx="485">
                  <c:v>1.758156</c:v>
                </c:pt>
                <c:pt idx="486">
                  <c:v>1.7274</c:v>
                </c:pt>
                <c:pt idx="487">
                  <c:v>1.69627</c:v>
                </c:pt>
                <c:pt idx="488">
                  <c:v>1.67264</c:v>
                </c:pt>
                <c:pt idx="489">
                  <c:v>1.650136</c:v>
                </c:pt>
                <c:pt idx="490">
                  <c:v>1.622381</c:v>
                </c:pt>
                <c:pt idx="491">
                  <c:v>1.598751</c:v>
                </c:pt>
                <c:pt idx="492">
                  <c:v>1.570996</c:v>
                </c:pt>
                <c:pt idx="493">
                  <c:v>1.549242</c:v>
                </c:pt>
                <c:pt idx="494">
                  <c:v>1.525988</c:v>
                </c:pt>
                <c:pt idx="495">
                  <c:v>1.503858</c:v>
                </c:pt>
                <c:pt idx="496">
                  <c:v>1.48623</c:v>
                </c:pt>
                <c:pt idx="497">
                  <c:v>1.466351</c:v>
                </c:pt>
                <c:pt idx="498">
                  <c:v>1.446098</c:v>
                </c:pt>
                <c:pt idx="499">
                  <c:v>1.429595</c:v>
                </c:pt>
                <c:pt idx="500">
                  <c:v>1.411216</c:v>
                </c:pt>
                <c:pt idx="501">
                  <c:v>1.393213</c:v>
                </c:pt>
                <c:pt idx="502">
                  <c:v>1.384961</c:v>
                </c:pt>
                <c:pt idx="503">
                  <c:v>1.366958</c:v>
                </c:pt>
                <c:pt idx="504">
                  <c:v>1.347454</c:v>
                </c:pt>
                <c:pt idx="505">
                  <c:v>1.330951</c:v>
                </c:pt>
                <c:pt idx="506">
                  <c:v>1.321199</c:v>
                </c:pt>
                <c:pt idx="507">
                  <c:v>1.305446</c:v>
                </c:pt>
                <c:pt idx="508">
                  <c:v>1.284067</c:v>
                </c:pt>
                <c:pt idx="509">
                  <c:v>1.286693</c:v>
                </c:pt>
                <c:pt idx="510">
                  <c:v>1.317824</c:v>
                </c:pt>
                <c:pt idx="511">
                  <c:v>1.363207</c:v>
                </c:pt>
                <c:pt idx="512">
                  <c:v>1.375584</c:v>
                </c:pt>
                <c:pt idx="513">
                  <c:v>1.372959</c:v>
                </c:pt>
                <c:pt idx="514">
                  <c:v>1.348204</c:v>
                </c:pt>
                <c:pt idx="515">
                  <c:v>1.319324</c:v>
                </c:pt>
                <c:pt idx="516">
                  <c:v>1.285192</c:v>
                </c:pt>
                <c:pt idx="517">
                  <c:v>1.258562</c:v>
                </c:pt>
                <c:pt idx="518">
                  <c:v>1.225931</c:v>
                </c:pt>
                <c:pt idx="519">
                  <c:v>1.198176</c:v>
                </c:pt>
                <c:pt idx="520">
                  <c:v>1.174922</c:v>
                </c:pt>
                <c:pt idx="521">
                  <c:v>1.150167</c:v>
                </c:pt>
                <c:pt idx="522">
                  <c:v>1.136665</c:v>
                </c:pt>
                <c:pt idx="523">
                  <c:v>1.106659</c:v>
                </c:pt>
                <c:pt idx="524">
                  <c:v>1.081529</c:v>
                </c:pt>
                <c:pt idx="525">
                  <c:v>1.059775</c:v>
                </c:pt>
                <c:pt idx="526">
                  <c:v>1.035771</c:v>
                </c:pt>
                <c:pt idx="527">
                  <c:v>1.010641</c:v>
                </c:pt>
                <c:pt idx="528">
                  <c:v>0.998639</c:v>
                </c:pt>
                <c:pt idx="529">
                  <c:v>0.969008</c:v>
                </c:pt>
                <c:pt idx="530">
                  <c:v>0.937877</c:v>
                </c:pt>
                <c:pt idx="531">
                  <c:v>0.909747</c:v>
                </c:pt>
                <c:pt idx="532">
                  <c:v>0.889493</c:v>
                </c:pt>
                <c:pt idx="533">
                  <c:v>0.853111</c:v>
                </c:pt>
                <c:pt idx="534">
                  <c:v>0.825356</c:v>
                </c:pt>
                <c:pt idx="535">
                  <c:v>0.795726</c:v>
                </c:pt>
                <c:pt idx="536">
                  <c:v>0.762344</c:v>
                </c:pt>
                <c:pt idx="537">
                  <c:v>0.734964</c:v>
                </c:pt>
                <c:pt idx="538">
                  <c:v>0.700083</c:v>
                </c:pt>
                <c:pt idx="539">
                  <c:v>0.671952</c:v>
                </c:pt>
                <c:pt idx="540">
                  <c:v>0.632945</c:v>
                </c:pt>
                <c:pt idx="541">
                  <c:v>0.615692</c:v>
                </c:pt>
                <c:pt idx="542">
                  <c:v>0.632195</c:v>
                </c:pt>
                <c:pt idx="543">
                  <c:v>0.655074</c:v>
                </c:pt>
                <c:pt idx="544">
                  <c:v>0.658075</c:v>
                </c:pt>
                <c:pt idx="545">
                  <c:v>0.626569</c:v>
                </c:pt>
                <c:pt idx="546">
                  <c:v>0.593938</c:v>
                </c:pt>
                <c:pt idx="547">
                  <c:v>0.542178</c:v>
                </c:pt>
                <c:pt idx="548">
                  <c:v>0.483667</c:v>
                </c:pt>
                <c:pt idx="549">
                  <c:v>0.435658</c:v>
                </c:pt>
                <c:pt idx="550">
                  <c:v>0.387274</c:v>
                </c:pt>
                <c:pt idx="551">
                  <c:v>0.340015</c:v>
                </c:pt>
                <c:pt idx="552">
                  <c:v>0.298007</c:v>
                </c:pt>
                <c:pt idx="553">
                  <c:v>0.263126</c:v>
                </c:pt>
                <c:pt idx="554">
                  <c:v>0.23462</c:v>
                </c:pt>
                <c:pt idx="555">
                  <c:v>0.198239</c:v>
                </c:pt>
                <c:pt idx="556">
                  <c:v>0.171984</c:v>
                </c:pt>
                <c:pt idx="557">
                  <c:v>0.147229</c:v>
                </c:pt>
                <c:pt idx="558">
                  <c:v>0.125475</c:v>
                </c:pt>
                <c:pt idx="559">
                  <c:v>0.105596</c:v>
                </c:pt>
                <c:pt idx="560">
                  <c:v>0.089093</c:v>
                </c:pt>
                <c:pt idx="561">
                  <c:v>0.075216</c:v>
                </c:pt>
                <c:pt idx="562">
                  <c:v>0.060588</c:v>
                </c:pt>
                <c:pt idx="563">
                  <c:v>0.04671</c:v>
                </c:pt>
                <c:pt idx="564">
                  <c:v>0.038834</c:v>
                </c:pt>
                <c:pt idx="565">
                  <c:v>0.025331</c:v>
                </c:pt>
                <c:pt idx="566">
                  <c:v>0.020455</c:v>
                </c:pt>
                <c:pt idx="567">
                  <c:v>0.016705</c:v>
                </c:pt>
                <c:pt idx="568">
                  <c:v>0.010328</c:v>
                </c:pt>
                <c:pt idx="569">
                  <c:v>0.015204</c:v>
                </c:pt>
                <c:pt idx="570">
                  <c:v>0.006203</c:v>
                </c:pt>
                <c:pt idx="571">
                  <c:v>0.005453</c:v>
                </c:pt>
                <c:pt idx="572">
                  <c:v>0.004327</c:v>
                </c:pt>
                <c:pt idx="573">
                  <c:v>0.002077</c:v>
                </c:pt>
                <c:pt idx="574">
                  <c:v>0.001702</c:v>
                </c:pt>
                <c:pt idx="575">
                  <c:v>-0.003924</c:v>
                </c:pt>
                <c:pt idx="576">
                  <c:v>-0.002799</c:v>
                </c:pt>
                <c:pt idx="577">
                  <c:v>0.002827</c:v>
                </c:pt>
                <c:pt idx="578">
                  <c:v>-0.002049</c:v>
                </c:pt>
                <c:pt idx="579">
                  <c:v>-0.000549</c:v>
                </c:pt>
                <c:pt idx="580">
                  <c:v>-0.005425</c:v>
                </c:pt>
                <c:pt idx="581">
                  <c:v>-0.00655</c:v>
                </c:pt>
                <c:pt idx="582">
                  <c:v>-0.007675</c:v>
                </c:pt>
                <c:pt idx="583">
                  <c:v>-0.011801</c:v>
                </c:pt>
                <c:pt idx="584">
                  <c:v>-0.012176</c:v>
                </c:pt>
                <c:pt idx="585">
                  <c:v>-0.012926</c:v>
                </c:pt>
                <c:pt idx="586">
                  <c:v>-0.014801</c:v>
                </c:pt>
                <c:pt idx="587">
                  <c:v>-0.018177</c:v>
                </c:pt>
                <c:pt idx="588">
                  <c:v>-0.021553</c:v>
                </c:pt>
                <c:pt idx="589">
                  <c:v>-0.026804</c:v>
                </c:pt>
                <c:pt idx="590">
                  <c:v>-0.030179</c:v>
                </c:pt>
                <c:pt idx="591">
                  <c:v>-0.03543</c:v>
                </c:pt>
                <c:pt idx="592">
                  <c:v>-0.038806</c:v>
                </c:pt>
                <c:pt idx="593">
                  <c:v>-0.040306</c:v>
                </c:pt>
                <c:pt idx="594">
                  <c:v>-0.035805</c:v>
                </c:pt>
                <c:pt idx="595">
                  <c:v>-0.045557</c:v>
                </c:pt>
                <c:pt idx="596">
                  <c:v>-0.050433</c:v>
                </c:pt>
                <c:pt idx="597">
                  <c:v>-0.050058</c:v>
                </c:pt>
                <c:pt idx="598">
                  <c:v>-0.057934</c:v>
                </c:pt>
                <c:pt idx="599">
                  <c:v>-0.06356</c:v>
                </c:pt>
                <c:pt idx="600">
                  <c:v>-0.063935</c:v>
                </c:pt>
                <c:pt idx="601">
                  <c:v>-0.066936</c:v>
                </c:pt>
                <c:pt idx="602">
                  <c:v>-0.071812</c:v>
                </c:pt>
                <c:pt idx="603">
                  <c:v>-0.071062</c:v>
                </c:pt>
                <c:pt idx="604">
                  <c:v>-0.066561</c:v>
                </c:pt>
                <c:pt idx="605">
                  <c:v>-0.068811</c:v>
                </c:pt>
                <c:pt idx="606">
                  <c:v>-0.068436</c:v>
                </c:pt>
                <c:pt idx="607">
                  <c:v>-0.067686</c:v>
                </c:pt>
                <c:pt idx="608">
                  <c:v>-0.066186</c:v>
                </c:pt>
                <c:pt idx="609">
                  <c:v>-0.066186</c:v>
                </c:pt>
                <c:pt idx="610">
                  <c:v>-0.066561</c:v>
                </c:pt>
                <c:pt idx="611">
                  <c:v>-0.06356</c:v>
                </c:pt>
                <c:pt idx="612">
                  <c:v>-0.060935</c:v>
                </c:pt>
                <c:pt idx="613">
                  <c:v>-0.060185</c:v>
                </c:pt>
                <c:pt idx="614">
                  <c:v>-0.054184</c:v>
                </c:pt>
                <c:pt idx="615">
                  <c:v>-0.058685</c:v>
                </c:pt>
                <c:pt idx="616">
                  <c:v>-0.056809</c:v>
                </c:pt>
                <c:pt idx="617">
                  <c:v>-0.053058</c:v>
                </c:pt>
                <c:pt idx="618">
                  <c:v>-0.045932</c:v>
                </c:pt>
                <c:pt idx="619">
                  <c:v>-0.050058</c:v>
                </c:pt>
                <c:pt idx="620">
                  <c:v>-0.048183</c:v>
                </c:pt>
                <c:pt idx="621">
                  <c:v>-0.050808</c:v>
                </c:pt>
                <c:pt idx="622">
                  <c:v>-0.045932</c:v>
                </c:pt>
                <c:pt idx="623">
                  <c:v>-0.049683</c:v>
                </c:pt>
                <c:pt idx="624">
                  <c:v>-0.048558</c:v>
                </c:pt>
                <c:pt idx="625">
                  <c:v>-0.044432</c:v>
                </c:pt>
                <c:pt idx="626">
                  <c:v>-0.050808</c:v>
                </c:pt>
                <c:pt idx="627">
                  <c:v>-0.048933</c:v>
                </c:pt>
                <c:pt idx="628">
                  <c:v>-0.048933</c:v>
                </c:pt>
                <c:pt idx="629">
                  <c:v>-0.054559</c:v>
                </c:pt>
                <c:pt idx="630">
                  <c:v>-0.057934</c:v>
                </c:pt>
                <c:pt idx="631">
                  <c:v>-0.058309</c:v>
                </c:pt>
                <c:pt idx="632">
                  <c:v>-0.061685</c:v>
                </c:pt>
                <c:pt idx="633">
                  <c:v>-0.056434</c:v>
                </c:pt>
                <c:pt idx="634">
                  <c:v>-0.059435</c:v>
                </c:pt>
                <c:pt idx="635">
                  <c:v>-0.064311</c:v>
                </c:pt>
                <c:pt idx="636">
                  <c:v>-0.056059</c:v>
                </c:pt>
                <c:pt idx="637">
                  <c:v>-0.063185</c:v>
                </c:pt>
                <c:pt idx="638">
                  <c:v>-0.057559</c:v>
                </c:pt>
                <c:pt idx="639">
                  <c:v>-0.063185</c:v>
                </c:pt>
                <c:pt idx="640">
                  <c:v>-0.067686</c:v>
                </c:pt>
                <c:pt idx="641">
                  <c:v>-0.067311</c:v>
                </c:pt>
                <c:pt idx="642">
                  <c:v>-0.063185</c:v>
                </c:pt>
                <c:pt idx="643">
                  <c:v>-0.05906</c:v>
                </c:pt>
                <c:pt idx="644">
                  <c:v>-0.06056</c:v>
                </c:pt>
                <c:pt idx="645">
                  <c:v>-0.058685</c:v>
                </c:pt>
                <c:pt idx="646">
                  <c:v>-0.056059</c:v>
                </c:pt>
                <c:pt idx="647">
                  <c:v>-0.053058</c:v>
                </c:pt>
                <c:pt idx="648">
                  <c:v>-0.052683</c:v>
                </c:pt>
                <c:pt idx="649">
                  <c:v>-0.054559</c:v>
                </c:pt>
                <c:pt idx="650">
                  <c:v>-0.050433</c:v>
                </c:pt>
                <c:pt idx="651">
                  <c:v>-0.050808</c:v>
                </c:pt>
                <c:pt idx="652">
                  <c:v>-0.050058</c:v>
                </c:pt>
                <c:pt idx="653">
                  <c:v>-0.047057</c:v>
                </c:pt>
                <c:pt idx="654">
                  <c:v>-0.049308</c:v>
                </c:pt>
                <c:pt idx="655">
                  <c:v>-0.050433</c:v>
                </c:pt>
                <c:pt idx="656">
                  <c:v>-0.050058</c:v>
                </c:pt>
                <c:pt idx="657">
                  <c:v>-0.043682</c:v>
                </c:pt>
                <c:pt idx="658">
                  <c:v>-0.043682</c:v>
                </c:pt>
                <c:pt idx="659">
                  <c:v>-0.049683</c:v>
                </c:pt>
                <c:pt idx="660">
                  <c:v>-0.049308</c:v>
                </c:pt>
                <c:pt idx="661">
                  <c:v>-0.051558</c:v>
                </c:pt>
                <c:pt idx="662">
                  <c:v>-0.052683</c:v>
                </c:pt>
                <c:pt idx="663">
                  <c:v>-0.052308</c:v>
                </c:pt>
                <c:pt idx="664">
                  <c:v>-0.054184</c:v>
                </c:pt>
                <c:pt idx="665">
                  <c:v>-0.056059</c:v>
                </c:pt>
                <c:pt idx="666">
                  <c:v>-0.05981</c:v>
                </c:pt>
                <c:pt idx="667">
                  <c:v>-0.06056</c:v>
                </c:pt>
                <c:pt idx="668">
                  <c:v>-0.06206</c:v>
                </c:pt>
                <c:pt idx="669">
                  <c:v>-0.06131</c:v>
                </c:pt>
                <c:pt idx="670">
                  <c:v>-0.05981</c:v>
                </c:pt>
                <c:pt idx="671">
                  <c:v>-0.065811</c:v>
                </c:pt>
                <c:pt idx="672">
                  <c:v>-0.070687</c:v>
                </c:pt>
                <c:pt idx="673">
                  <c:v>-0.068436</c:v>
                </c:pt>
                <c:pt idx="674">
                  <c:v>-0.064686</c:v>
                </c:pt>
                <c:pt idx="675">
                  <c:v>-0.069562</c:v>
                </c:pt>
                <c:pt idx="676">
                  <c:v>-0.065061</c:v>
                </c:pt>
                <c:pt idx="677">
                  <c:v>-0.067686</c:v>
                </c:pt>
                <c:pt idx="678">
                  <c:v>-0.067686</c:v>
                </c:pt>
                <c:pt idx="679">
                  <c:v>-0.069186</c:v>
                </c:pt>
                <c:pt idx="680">
                  <c:v>-0.070687</c:v>
                </c:pt>
                <c:pt idx="681">
                  <c:v>-0.062435</c:v>
                </c:pt>
                <c:pt idx="682">
                  <c:v>-0.072937</c:v>
                </c:pt>
                <c:pt idx="683">
                  <c:v>-0.072187</c:v>
                </c:pt>
                <c:pt idx="684">
                  <c:v>-0.063935</c:v>
                </c:pt>
                <c:pt idx="685">
                  <c:v>-0.069937</c:v>
                </c:pt>
                <c:pt idx="686">
                  <c:v>-0.074062</c:v>
                </c:pt>
                <c:pt idx="687">
                  <c:v>-0.068436</c:v>
                </c:pt>
                <c:pt idx="688">
                  <c:v>-0.078563</c:v>
                </c:pt>
                <c:pt idx="689">
                  <c:v>-0.073687</c:v>
                </c:pt>
                <c:pt idx="690">
                  <c:v>-0.023428</c:v>
                </c:pt>
                <c:pt idx="691">
                  <c:v>0.031707</c:v>
                </c:pt>
                <c:pt idx="692">
                  <c:v>0.059463</c:v>
                </c:pt>
                <c:pt idx="693">
                  <c:v>0.062088</c:v>
                </c:pt>
                <c:pt idx="694">
                  <c:v>0.054962</c:v>
                </c:pt>
                <c:pt idx="695">
                  <c:v>0.027957</c:v>
                </c:pt>
                <c:pt idx="696">
                  <c:v>0.009953</c:v>
                </c:pt>
                <c:pt idx="697">
                  <c:v>-0.006175</c:v>
                </c:pt>
                <c:pt idx="698">
                  <c:v>-0.020052</c:v>
                </c:pt>
                <c:pt idx="699">
                  <c:v>-0.035055</c:v>
                </c:pt>
                <c:pt idx="700">
                  <c:v>-0.040681</c:v>
                </c:pt>
                <c:pt idx="701">
                  <c:v>-0.048183</c:v>
                </c:pt>
                <c:pt idx="702">
                  <c:v>-0.050808</c:v>
                </c:pt>
                <c:pt idx="703">
                  <c:v>-0.049308</c:v>
                </c:pt>
                <c:pt idx="704">
                  <c:v>-0.045557</c:v>
                </c:pt>
                <c:pt idx="705">
                  <c:v>-0.03618</c:v>
                </c:pt>
                <c:pt idx="706">
                  <c:v>-0.035055</c:v>
                </c:pt>
                <c:pt idx="707">
                  <c:v>-0.012176</c:v>
                </c:pt>
                <c:pt idx="708">
                  <c:v>-0.0103</c:v>
                </c:pt>
                <c:pt idx="709">
                  <c:v>0.003202</c:v>
                </c:pt>
                <c:pt idx="710">
                  <c:v>0.021205</c:v>
                </c:pt>
                <c:pt idx="711">
                  <c:v>0.051211</c:v>
                </c:pt>
                <c:pt idx="712">
                  <c:v>0.069214</c:v>
                </c:pt>
                <c:pt idx="713">
                  <c:v>0.085718</c:v>
                </c:pt>
                <c:pt idx="714">
                  <c:v>0.104096</c:v>
                </c:pt>
                <c:pt idx="715">
                  <c:v>0.128476</c:v>
                </c:pt>
                <c:pt idx="716">
                  <c:v>0.15248</c:v>
                </c:pt>
                <c:pt idx="717">
                  <c:v>0.173484</c:v>
                </c:pt>
                <c:pt idx="718">
                  <c:v>0.195238</c:v>
                </c:pt>
                <c:pt idx="719">
                  <c:v>0.2124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20130312_17393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2]20130312_173934!$B$21:$B$740</c:f>
              <c:numCache>
                <c:formatCode>General</c:formatCode>
                <c:ptCount val="720"/>
                <c:pt idx="0">
                  <c:v>0.242626</c:v>
                </c:pt>
                <c:pt idx="1">
                  <c:v>0.26663</c:v>
                </c:pt>
                <c:pt idx="2">
                  <c:v>0.324391</c:v>
                </c:pt>
                <c:pt idx="3">
                  <c:v>0.380652</c:v>
                </c:pt>
                <c:pt idx="4">
                  <c:v>0.391529</c:v>
                </c:pt>
                <c:pt idx="5">
                  <c:v>0.381402</c:v>
                </c:pt>
                <c:pt idx="6">
                  <c:v>0.348396</c:v>
                </c:pt>
                <c:pt idx="7">
                  <c:v>0.298511</c:v>
                </c:pt>
                <c:pt idx="8">
                  <c:v>0.240375</c:v>
                </c:pt>
                <c:pt idx="9">
                  <c:v>0.175113</c:v>
                </c:pt>
                <c:pt idx="10">
                  <c:v>0.10685</c:v>
                </c:pt>
                <c:pt idx="11">
                  <c:v>0.042338</c:v>
                </c:pt>
                <c:pt idx="12">
                  <c:v>-0.014673</c:v>
                </c:pt>
                <c:pt idx="13">
                  <c:v>-0.067557</c:v>
                </c:pt>
                <c:pt idx="14">
                  <c:v>-0.109565</c:v>
                </c:pt>
                <c:pt idx="15">
                  <c:v>-0.140696</c:v>
                </c:pt>
                <c:pt idx="16">
                  <c:v>-0.16245</c:v>
                </c:pt>
                <c:pt idx="17">
                  <c:v>-0.179703</c:v>
                </c:pt>
                <c:pt idx="18">
                  <c:v>-0.192831</c:v>
                </c:pt>
                <c:pt idx="19">
                  <c:v>-0.192831</c:v>
                </c:pt>
                <c:pt idx="20">
                  <c:v>-0.18758</c:v>
                </c:pt>
                <c:pt idx="21">
                  <c:v>-0.18683</c:v>
                </c:pt>
                <c:pt idx="22">
                  <c:v>-0.177828</c:v>
                </c:pt>
                <c:pt idx="23">
                  <c:v>-0.166201</c:v>
                </c:pt>
                <c:pt idx="24">
                  <c:v>-0.148573</c:v>
                </c:pt>
                <c:pt idx="25">
                  <c:v>-0.146322</c:v>
                </c:pt>
                <c:pt idx="26">
                  <c:v>-0.13432</c:v>
                </c:pt>
                <c:pt idx="27">
                  <c:v>-0.123443</c:v>
                </c:pt>
                <c:pt idx="28">
                  <c:v>-0.118942</c:v>
                </c:pt>
                <c:pt idx="29">
                  <c:v>-0.112191</c:v>
                </c:pt>
                <c:pt idx="30">
                  <c:v>-0.100939</c:v>
                </c:pt>
                <c:pt idx="31">
                  <c:v>-0.094563</c:v>
                </c:pt>
                <c:pt idx="32">
                  <c:v>-0.092687</c:v>
                </c:pt>
                <c:pt idx="33">
                  <c:v>-0.085186</c:v>
                </c:pt>
                <c:pt idx="34">
                  <c:v>-0.08331</c:v>
                </c:pt>
                <c:pt idx="35">
                  <c:v>-0.082185</c:v>
                </c:pt>
                <c:pt idx="36">
                  <c:v>-0.084061</c:v>
                </c:pt>
                <c:pt idx="37">
                  <c:v>-0.082185</c:v>
                </c:pt>
                <c:pt idx="38">
                  <c:v>-0.083685</c:v>
                </c:pt>
                <c:pt idx="39">
                  <c:v>-0.086311</c:v>
                </c:pt>
                <c:pt idx="40">
                  <c:v>-0.087811</c:v>
                </c:pt>
                <c:pt idx="41">
                  <c:v>-0.093062</c:v>
                </c:pt>
                <c:pt idx="42">
                  <c:v>-0.093812</c:v>
                </c:pt>
                <c:pt idx="43">
                  <c:v>-0.088936</c:v>
                </c:pt>
                <c:pt idx="44">
                  <c:v>-0.094563</c:v>
                </c:pt>
                <c:pt idx="45">
                  <c:v>-0.093062</c:v>
                </c:pt>
                <c:pt idx="46">
                  <c:v>-0.098313</c:v>
                </c:pt>
                <c:pt idx="47">
                  <c:v>-0.102814</c:v>
                </c:pt>
                <c:pt idx="48">
                  <c:v>-0.101314</c:v>
                </c:pt>
                <c:pt idx="49">
                  <c:v>-0.10544</c:v>
                </c:pt>
                <c:pt idx="50">
                  <c:v>-0.10994</c:v>
                </c:pt>
                <c:pt idx="51">
                  <c:v>-0.114441</c:v>
                </c:pt>
                <c:pt idx="52">
                  <c:v>-0.114816</c:v>
                </c:pt>
                <c:pt idx="53">
                  <c:v>-0.118942</c:v>
                </c:pt>
                <c:pt idx="54">
                  <c:v>-0.118942</c:v>
                </c:pt>
                <c:pt idx="55">
                  <c:v>-0.121568</c:v>
                </c:pt>
                <c:pt idx="56">
                  <c:v>-0.121193</c:v>
                </c:pt>
                <c:pt idx="57">
                  <c:v>-0.121193</c:v>
                </c:pt>
                <c:pt idx="58">
                  <c:v>-0.120442</c:v>
                </c:pt>
                <c:pt idx="59">
                  <c:v>-0.125318</c:v>
                </c:pt>
                <c:pt idx="60">
                  <c:v>-0.127194</c:v>
                </c:pt>
                <c:pt idx="61">
                  <c:v>-0.120067</c:v>
                </c:pt>
                <c:pt idx="62">
                  <c:v>-0.128319</c:v>
                </c:pt>
                <c:pt idx="63">
                  <c:v>-0.128319</c:v>
                </c:pt>
                <c:pt idx="64">
                  <c:v>-0.130569</c:v>
                </c:pt>
                <c:pt idx="65">
                  <c:v>-0.138071</c:v>
                </c:pt>
                <c:pt idx="66">
                  <c:v>-0.142196</c:v>
                </c:pt>
                <c:pt idx="67">
                  <c:v>-0.142572</c:v>
                </c:pt>
                <c:pt idx="68">
                  <c:v>-0.140696</c:v>
                </c:pt>
                <c:pt idx="69">
                  <c:v>-0.145197</c:v>
                </c:pt>
                <c:pt idx="70">
                  <c:v>-0.144072</c:v>
                </c:pt>
                <c:pt idx="71">
                  <c:v>-0.151198</c:v>
                </c:pt>
                <c:pt idx="72">
                  <c:v>-0.146697</c:v>
                </c:pt>
                <c:pt idx="73">
                  <c:v>-0.150823</c:v>
                </c:pt>
                <c:pt idx="74">
                  <c:v>-0.153449</c:v>
                </c:pt>
                <c:pt idx="75">
                  <c:v>-0.157199</c:v>
                </c:pt>
                <c:pt idx="76">
                  <c:v>-0.157199</c:v>
                </c:pt>
                <c:pt idx="77">
                  <c:v>-0.157199</c:v>
                </c:pt>
                <c:pt idx="78">
                  <c:v>-0.16095</c:v>
                </c:pt>
                <c:pt idx="79">
                  <c:v>-0.161325</c:v>
                </c:pt>
                <c:pt idx="80">
                  <c:v>-0.1617</c:v>
                </c:pt>
                <c:pt idx="81">
                  <c:v>-0.166201</c:v>
                </c:pt>
                <c:pt idx="82">
                  <c:v>-0.169577</c:v>
                </c:pt>
                <c:pt idx="83">
                  <c:v>-0.173327</c:v>
                </c:pt>
                <c:pt idx="84">
                  <c:v>-0.171077</c:v>
                </c:pt>
                <c:pt idx="85">
                  <c:v>-0.174828</c:v>
                </c:pt>
                <c:pt idx="86">
                  <c:v>-0.174077</c:v>
                </c:pt>
                <c:pt idx="87">
                  <c:v>-0.176703</c:v>
                </c:pt>
                <c:pt idx="88">
                  <c:v>-0.182329</c:v>
                </c:pt>
                <c:pt idx="89">
                  <c:v>-0.180079</c:v>
                </c:pt>
                <c:pt idx="90">
                  <c:v>-0.18533</c:v>
                </c:pt>
                <c:pt idx="91">
                  <c:v>-0.185705</c:v>
                </c:pt>
                <c:pt idx="92">
                  <c:v>-0.181954</c:v>
                </c:pt>
                <c:pt idx="93">
                  <c:v>-0.190581</c:v>
                </c:pt>
                <c:pt idx="94">
                  <c:v>-0.18908</c:v>
                </c:pt>
                <c:pt idx="95">
                  <c:v>-0.18758</c:v>
                </c:pt>
                <c:pt idx="96">
                  <c:v>-0.189455</c:v>
                </c:pt>
                <c:pt idx="97">
                  <c:v>-0.18608</c:v>
                </c:pt>
                <c:pt idx="98">
                  <c:v>-0.193581</c:v>
                </c:pt>
                <c:pt idx="99">
                  <c:v>-0.194706</c:v>
                </c:pt>
                <c:pt idx="100">
                  <c:v>-0.188705</c:v>
                </c:pt>
                <c:pt idx="101">
                  <c:v>-0.190956</c:v>
                </c:pt>
                <c:pt idx="102">
                  <c:v>-0.194706</c:v>
                </c:pt>
                <c:pt idx="103">
                  <c:v>-0.187955</c:v>
                </c:pt>
                <c:pt idx="104">
                  <c:v>-0.195081</c:v>
                </c:pt>
                <c:pt idx="105">
                  <c:v>-0.191706</c:v>
                </c:pt>
                <c:pt idx="106">
                  <c:v>-0.196582</c:v>
                </c:pt>
                <c:pt idx="107">
                  <c:v>-0.195456</c:v>
                </c:pt>
                <c:pt idx="108">
                  <c:v>-0.194331</c:v>
                </c:pt>
                <c:pt idx="109">
                  <c:v>-0.197707</c:v>
                </c:pt>
                <c:pt idx="110">
                  <c:v>-0.183079</c:v>
                </c:pt>
                <c:pt idx="111">
                  <c:v>-0.191706</c:v>
                </c:pt>
                <c:pt idx="112">
                  <c:v>-0.18608</c:v>
                </c:pt>
                <c:pt idx="113">
                  <c:v>-0.195081</c:v>
                </c:pt>
                <c:pt idx="114">
                  <c:v>-0.193206</c:v>
                </c:pt>
                <c:pt idx="115">
                  <c:v>-0.18983</c:v>
                </c:pt>
                <c:pt idx="116">
                  <c:v>-0.190581</c:v>
                </c:pt>
                <c:pt idx="117">
                  <c:v>-0.190205</c:v>
                </c:pt>
                <c:pt idx="118">
                  <c:v>-0.190956</c:v>
                </c:pt>
                <c:pt idx="119">
                  <c:v>-0.188705</c:v>
                </c:pt>
                <c:pt idx="120">
                  <c:v>-0.18533</c:v>
                </c:pt>
                <c:pt idx="121">
                  <c:v>-0.184204</c:v>
                </c:pt>
                <c:pt idx="122">
                  <c:v>-0.181954</c:v>
                </c:pt>
                <c:pt idx="123">
                  <c:v>-0.182704</c:v>
                </c:pt>
                <c:pt idx="124">
                  <c:v>-0.178953</c:v>
                </c:pt>
                <c:pt idx="125">
                  <c:v>-0.181954</c:v>
                </c:pt>
                <c:pt idx="126">
                  <c:v>-0.180829</c:v>
                </c:pt>
                <c:pt idx="127">
                  <c:v>-0.176703</c:v>
                </c:pt>
                <c:pt idx="128">
                  <c:v>-0.174452</c:v>
                </c:pt>
                <c:pt idx="129">
                  <c:v>-0.171827</c:v>
                </c:pt>
                <c:pt idx="130">
                  <c:v>-0.171452</c:v>
                </c:pt>
                <c:pt idx="131">
                  <c:v>-0.168076</c:v>
                </c:pt>
                <c:pt idx="132">
                  <c:v>-0.168076</c:v>
                </c:pt>
                <c:pt idx="133">
                  <c:v>-0.154949</c:v>
                </c:pt>
                <c:pt idx="134">
                  <c:v>-0.16245</c:v>
                </c:pt>
                <c:pt idx="135">
                  <c:v>-0.157574</c:v>
                </c:pt>
                <c:pt idx="136">
                  <c:v>-0.159825</c:v>
                </c:pt>
                <c:pt idx="137">
                  <c:v>-0.149323</c:v>
                </c:pt>
                <c:pt idx="138">
                  <c:v>-0.148948</c:v>
                </c:pt>
                <c:pt idx="139">
                  <c:v>-0.151198</c:v>
                </c:pt>
                <c:pt idx="140">
                  <c:v>-0.144822</c:v>
                </c:pt>
                <c:pt idx="141">
                  <c:v>-0.142196</c:v>
                </c:pt>
                <c:pt idx="142">
                  <c:v>-0.138446</c:v>
                </c:pt>
                <c:pt idx="143">
                  <c:v>-0.138071</c:v>
                </c:pt>
                <c:pt idx="144">
                  <c:v>-0.139196</c:v>
                </c:pt>
                <c:pt idx="145">
                  <c:v>-0.13507</c:v>
                </c:pt>
                <c:pt idx="146">
                  <c:v>-0.13207</c:v>
                </c:pt>
                <c:pt idx="147">
                  <c:v>-0.131694</c:v>
                </c:pt>
                <c:pt idx="148">
                  <c:v>-0.127569</c:v>
                </c:pt>
                <c:pt idx="149">
                  <c:v>-0.115191</c:v>
                </c:pt>
                <c:pt idx="150">
                  <c:v>-0.063807</c:v>
                </c:pt>
                <c:pt idx="151">
                  <c:v>-0.006421</c:v>
                </c:pt>
                <c:pt idx="152">
                  <c:v>0.030336</c:v>
                </c:pt>
                <c:pt idx="153">
                  <c:v>0.040088</c:v>
                </c:pt>
                <c:pt idx="154">
                  <c:v>0.030336</c:v>
                </c:pt>
                <c:pt idx="155">
                  <c:v>0.012708</c:v>
                </c:pt>
                <c:pt idx="156">
                  <c:v>-0.004921</c:v>
                </c:pt>
                <c:pt idx="157">
                  <c:v>-0.02555</c:v>
                </c:pt>
                <c:pt idx="158">
                  <c:v>-0.039052</c:v>
                </c:pt>
                <c:pt idx="159">
                  <c:v>-0.044678</c:v>
                </c:pt>
                <c:pt idx="160">
                  <c:v>-0.058181</c:v>
                </c:pt>
                <c:pt idx="161">
                  <c:v>-0.063057</c:v>
                </c:pt>
                <c:pt idx="162">
                  <c:v>-0.072433</c:v>
                </c:pt>
                <c:pt idx="163">
                  <c:v>-0.073559</c:v>
                </c:pt>
                <c:pt idx="164">
                  <c:v>-0.076184</c:v>
                </c:pt>
                <c:pt idx="165">
                  <c:v>-0.076559</c:v>
                </c:pt>
                <c:pt idx="166">
                  <c:v>-0.079935</c:v>
                </c:pt>
                <c:pt idx="167">
                  <c:v>-0.075809</c:v>
                </c:pt>
                <c:pt idx="168">
                  <c:v>-0.067933</c:v>
                </c:pt>
                <c:pt idx="169">
                  <c:v>-0.075059</c:v>
                </c:pt>
                <c:pt idx="170">
                  <c:v>-0.075059</c:v>
                </c:pt>
                <c:pt idx="171">
                  <c:v>-0.073184</c:v>
                </c:pt>
                <c:pt idx="172">
                  <c:v>-0.069808</c:v>
                </c:pt>
                <c:pt idx="173">
                  <c:v>-0.069058</c:v>
                </c:pt>
                <c:pt idx="174">
                  <c:v>-0.067557</c:v>
                </c:pt>
                <c:pt idx="175">
                  <c:v>-0.063807</c:v>
                </c:pt>
                <c:pt idx="176">
                  <c:v>-0.05668</c:v>
                </c:pt>
                <c:pt idx="177">
                  <c:v>-0.054805</c:v>
                </c:pt>
                <c:pt idx="178">
                  <c:v>-0.057055</c:v>
                </c:pt>
                <c:pt idx="179">
                  <c:v>-0.05668</c:v>
                </c:pt>
                <c:pt idx="180">
                  <c:v>-0.049929</c:v>
                </c:pt>
                <c:pt idx="181">
                  <c:v>-0.037177</c:v>
                </c:pt>
                <c:pt idx="182">
                  <c:v>0.022084</c:v>
                </c:pt>
                <c:pt idx="183">
                  <c:v>0.07647</c:v>
                </c:pt>
                <c:pt idx="184">
                  <c:v>0.107975</c:v>
                </c:pt>
                <c:pt idx="185">
                  <c:v>0.115477</c:v>
                </c:pt>
                <c:pt idx="186">
                  <c:v>0.112851</c:v>
                </c:pt>
                <c:pt idx="187">
                  <c:v>0.094848</c:v>
                </c:pt>
                <c:pt idx="188">
                  <c:v>0.07647</c:v>
                </c:pt>
                <c:pt idx="189">
                  <c:v>0.055466</c:v>
                </c:pt>
                <c:pt idx="190">
                  <c:v>0.041963</c:v>
                </c:pt>
                <c:pt idx="191">
                  <c:v>0.030711</c:v>
                </c:pt>
                <c:pt idx="192">
                  <c:v>0.018709</c:v>
                </c:pt>
                <c:pt idx="193">
                  <c:v>0.011582</c:v>
                </c:pt>
                <c:pt idx="194">
                  <c:v>0.013833</c:v>
                </c:pt>
                <c:pt idx="195">
                  <c:v>0.006331</c:v>
                </c:pt>
                <c:pt idx="196">
                  <c:v>0.006706</c:v>
                </c:pt>
                <c:pt idx="197">
                  <c:v>0.004831</c:v>
                </c:pt>
                <c:pt idx="198">
                  <c:v>0.007832</c:v>
                </c:pt>
                <c:pt idx="199">
                  <c:v>0.006331</c:v>
                </c:pt>
                <c:pt idx="200">
                  <c:v>0.004831</c:v>
                </c:pt>
                <c:pt idx="201">
                  <c:v>0.011207</c:v>
                </c:pt>
                <c:pt idx="202">
                  <c:v>0.013083</c:v>
                </c:pt>
                <c:pt idx="203">
                  <c:v>0.014958</c:v>
                </c:pt>
                <c:pt idx="204">
                  <c:v>0.02696</c:v>
                </c:pt>
                <c:pt idx="205">
                  <c:v>0.022459</c:v>
                </c:pt>
                <c:pt idx="206">
                  <c:v>0.028836</c:v>
                </c:pt>
                <c:pt idx="207">
                  <c:v>0.028085</c:v>
                </c:pt>
                <c:pt idx="208">
                  <c:v>0.038963</c:v>
                </c:pt>
                <c:pt idx="209">
                  <c:v>0.037462</c:v>
                </c:pt>
                <c:pt idx="210">
                  <c:v>0.039713</c:v>
                </c:pt>
                <c:pt idx="211">
                  <c:v>0.047214</c:v>
                </c:pt>
                <c:pt idx="212">
                  <c:v>0.047964</c:v>
                </c:pt>
                <c:pt idx="213">
                  <c:v>0.058466</c:v>
                </c:pt>
                <c:pt idx="214">
                  <c:v>0.062217</c:v>
                </c:pt>
                <c:pt idx="215">
                  <c:v>0.070093</c:v>
                </c:pt>
                <c:pt idx="216">
                  <c:v>0.081345</c:v>
                </c:pt>
                <c:pt idx="217">
                  <c:v>0.082096</c:v>
                </c:pt>
                <c:pt idx="218">
                  <c:v>0.093723</c:v>
                </c:pt>
                <c:pt idx="219">
                  <c:v>0.092223</c:v>
                </c:pt>
                <c:pt idx="220">
                  <c:v>0.102724</c:v>
                </c:pt>
                <c:pt idx="221">
                  <c:v>0.108726</c:v>
                </c:pt>
                <c:pt idx="222">
                  <c:v>0.114727</c:v>
                </c:pt>
                <c:pt idx="223">
                  <c:v>0.124103</c:v>
                </c:pt>
                <c:pt idx="224">
                  <c:v>0.13048</c:v>
                </c:pt>
                <c:pt idx="225">
                  <c:v>0.139481</c:v>
                </c:pt>
                <c:pt idx="226">
                  <c:v>0.149233</c:v>
                </c:pt>
                <c:pt idx="227">
                  <c:v>0.15711</c:v>
                </c:pt>
                <c:pt idx="228">
                  <c:v>0.168737</c:v>
                </c:pt>
                <c:pt idx="229">
                  <c:v>0.176988</c:v>
                </c:pt>
                <c:pt idx="230">
                  <c:v>0.187115</c:v>
                </c:pt>
                <c:pt idx="231">
                  <c:v>0.194242</c:v>
                </c:pt>
                <c:pt idx="232">
                  <c:v>0.206619</c:v>
                </c:pt>
                <c:pt idx="233">
                  <c:v>0.216371</c:v>
                </c:pt>
                <c:pt idx="234">
                  <c:v>0.224247</c:v>
                </c:pt>
                <c:pt idx="235">
                  <c:v>0.237</c:v>
                </c:pt>
                <c:pt idx="236">
                  <c:v>0.252753</c:v>
                </c:pt>
                <c:pt idx="237">
                  <c:v>0.264005</c:v>
                </c:pt>
                <c:pt idx="238">
                  <c:v>0.276007</c:v>
                </c:pt>
                <c:pt idx="239">
                  <c:v>0.283133</c:v>
                </c:pt>
                <c:pt idx="240">
                  <c:v>0.298511</c:v>
                </c:pt>
                <c:pt idx="241">
                  <c:v>0.317265</c:v>
                </c:pt>
                <c:pt idx="242">
                  <c:v>0.324766</c:v>
                </c:pt>
                <c:pt idx="243">
                  <c:v>0.341644</c:v>
                </c:pt>
                <c:pt idx="244">
                  <c:v>0.358522</c:v>
                </c:pt>
                <c:pt idx="245">
                  <c:v>0.374275</c:v>
                </c:pt>
                <c:pt idx="246">
                  <c:v>0.389278</c:v>
                </c:pt>
                <c:pt idx="247">
                  <c:v>0.406531</c:v>
                </c:pt>
                <c:pt idx="248">
                  <c:v>0.429411</c:v>
                </c:pt>
                <c:pt idx="249">
                  <c:v>0.443288</c:v>
                </c:pt>
                <c:pt idx="250">
                  <c:v>0.461667</c:v>
                </c:pt>
                <c:pt idx="251">
                  <c:v>0.480045</c:v>
                </c:pt>
                <c:pt idx="252">
                  <c:v>0.498049</c:v>
                </c:pt>
                <c:pt idx="253">
                  <c:v>0.518677</c:v>
                </c:pt>
                <c:pt idx="254">
                  <c:v>0.545307</c:v>
                </c:pt>
                <c:pt idx="255">
                  <c:v>0.562186</c:v>
                </c:pt>
                <c:pt idx="256">
                  <c:v>0.588441</c:v>
                </c:pt>
                <c:pt idx="257">
                  <c:v>0.608694</c:v>
                </c:pt>
                <c:pt idx="258">
                  <c:v>0.636074</c:v>
                </c:pt>
                <c:pt idx="259">
                  <c:v>0.655953</c:v>
                </c:pt>
                <c:pt idx="260">
                  <c:v>0.687084</c:v>
                </c:pt>
                <c:pt idx="261">
                  <c:v>0.714464</c:v>
                </c:pt>
                <c:pt idx="262">
                  <c:v>0.736968</c:v>
                </c:pt>
                <c:pt idx="263">
                  <c:v>0.765474</c:v>
                </c:pt>
                <c:pt idx="264">
                  <c:v>0.79848</c:v>
                </c:pt>
                <c:pt idx="265">
                  <c:v>0.826985</c:v>
                </c:pt>
                <c:pt idx="266">
                  <c:v>0.862992</c:v>
                </c:pt>
                <c:pt idx="267">
                  <c:v>0.891872</c:v>
                </c:pt>
                <c:pt idx="268">
                  <c:v>0.923753</c:v>
                </c:pt>
                <c:pt idx="269">
                  <c:v>0.96051</c:v>
                </c:pt>
                <c:pt idx="270">
                  <c:v>0.995017</c:v>
                </c:pt>
                <c:pt idx="271">
                  <c:v>1.036275</c:v>
                </c:pt>
                <c:pt idx="272">
                  <c:v>1.074157</c:v>
                </c:pt>
                <c:pt idx="273">
                  <c:v>1.114664</c:v>
                </c:pt>
                <c:pt idx="274">
                  <c:v>1.157422</c:v>
                </c:pt>
                <c:pt idx="275">
                  <c:v>1.199055</c:v>
                </c:pt>
                <c:pt idx="276">
                  <c:v>1.242563</c:v>
                </c:pt>
                <c:pt idx="277">
                  <c:v>1.292823</c:v>
                </c:pt>
                <c:pt idx="278">
                  <c:v>1.340832</c:v>
                </c:pt>
                <c:pt idx="279">
                  <c:v>1.393341</c:v>
                </c:pt>
                <c:pt idx="280">
                  <c:v>1.449227</c:v>
                </c:pt>
                <c:pt idx="281">
                  <c:v>1.500237</c:v>
                </c:pt>
                <c:pt idx="282">
                  <c:v>1.562123</c:v>
                </c:pt>
                <c:pt idx="283">
                  <c:v>1.619884</c:v>
                </c:pt>
                <c:pt idx="284">
                  <c:v>1.682521</c:v>
                </c:pt>
                <c:pt idx="285">
                  <c:v>1.749283</c:v>
                </c:pt>
                <c:pt idx="286">
                  <c:v>1.822422</c:v>
                </c:pt>
                <c:pt idx="287">
                  <c:v>1.890685</c:v>
                </c:pt>
                <c:pt idx="288">
                  <c:v>1.969825</c:v>
                </c:pt>
                <c:pt idx="289">
                  <c:v>2.047464</c:v>
                </c:pt>
                <c:pt idx="290">
                  <c:v>2.128104</c:v>
                </c:pt>
                <c:pt idx="291">
                  <c:v>2.212495</c:v>
                </c:pt>
                <c:pt idx="292">
                  <c:v>2.299136</c:v>
                </c:pt>
                <c:pt idx="293">
                  <c:v>2.389903</c:v>
                </c:pt>
                <c:pt idx="294">
                  <c:v>2.490422</c:v>
                </c:pt>
                <c:pt idx="295">
                  <c:v>2.587565</c:v>
                </c:pt>
                <c:pt idx="296">
                  <c:v>2.698961</c:v>
                </c:pt>
                <c:pt idx="297">
                  <c:v>2.802856</c:v>
                </c:pt>
                <c:pt idx="298">
                  <c:v>2.918377</c:v>
                </c:pt>
                <c:pt idx="299">
                  <c:v>3.045526</c:v>
                </c:pt>
                <c:pt idx="300">
                  <c:v>3.1723</c:v>
                </c:pt>
                <c:pt idx="301">
                  <c:v>3.304325</c:v>
                </c:pt>
                <c:pt idx="302">
                  <c:v>3.443101</c:v>
                </c:pt>
                <c:pt idx="303">
                  <c:v>3.588628</c:v>
                </c:pt>
                <c:pt idx="304">
                  <c:v>3.739031</c:v>
                </c:pt>
                <c:pt idx="305">
                  <c:v>3.899561</c:v>
                </c:pt>
                <c:pt idx="306">
                  <c:v>4.069093</c:v>
                </c:pt>
                <c:pt idx="307">
                  <c:v>4.244626</c:v>
                </c:pt>
                <c:pt idx="308">
                  <c:v>4.444539</c:v>
                </c:pt>
                <c:pt idx="309">
                  <c:v>4.629823</c:v>
                </c:pt>
                <c:pt idx="310">
                  <c:v>4.840988</c:v>
                </c:pt>
                <c:pt idx="311">
                  <c:v>5.067905</c:v>
                </c:pt>
                <c:pt idx="312">
                  <c:v>5.289947</c:v>
                </c:pt>
                <c:pt idx="313">
                  <c:v>5.54687</c:v>
                </c:pt>
                <c:pt idx="314">
                  <c:v>5.800793</c:v>
                </c:pt>
                <c:pt idx="315">
                  <c:v>6.068593</c:v>
                </c:pt>
                <c:pt idx="316">
                  <c:v>6.358147</c:v>
                </c:pt>
                <c:pt idx="317">
                  <c:v>6.674332</c:v>
                </c:pt>
                <c:pt idx="318">
                  <c:v>6.995017</c:v>
                </c:pt>
                <c:pt idx="319">
                  <c:v>7.335206</c:v>
                </c:pt>
                <c:pt idx="320">
                  <c:v>7.70315</c:v>
                </c:pt>
                <c:pt idx="321">
                  <c:v>8.086096</c:v>
                </c:pt>
                <c:pt idx="322">
                  <c:v>8.488172</c:v>
                </c:pt>
                <c:pt idx="323">
                  <c:v>8.925504</c:v>
                </c:pt>
                <c:pt idx="324">
                  <c:v>9.389466</c:v>
                </c:pt>
                <c:pt idx="325">
                  <c:v>9.872181</c:v>
                </c:pt>
                <c:pt idx="326">
                  <c:v>10.390528</c:v>
                </c:pt>
                <c:pt idx="327">
                  <c:v>10.935506</c:v>
                </c:pt>
                <c:pt idx="328">
                  <c:v>11.523616</c:v>
                </c:pt>
                <c:pt idx="329">
                  <c:v>12.145107</c:v>
                </c:pt>
                <c:pt idx="330">
                  <c:v>12.851365</c:v>
                </c:pt>
                <c:pt idx="331">
                  <c:v>13.59888</c:v>
                </c:pt>
                <c:pt idx="332">
                  <c:v>14.376026</c:v>
                </c:pt>
                <c:pt idx="333">
                  <c:v>15.161423</c:v>
                </c:pt>
                <c:pt idx="334">
                  <c:v>15.974575</c:v>
                </c:pt>
                <c:pt idx="335">
                  <c:v>16.828236</c:v>
                </c:pt>
                <c:pt idx="336">
                  <c:v>17.713777</c:v>
                </c:pt>
                <c:pt idx="337">
                  <c:v>18.665705</c:v>
                </c:pt>
                <c:pt idx="338">
                  <c:v>19.671644</c:v>
                </c:pt>
                <c:pt idx="339">
                  <c:v>20.743595</c:v>
                </c:pt>
                <c:pt idx="340">
                  <c:v>21.895061</c:v>
                </c:pt>
                <c:pt idx="341">
                  <c:v>23.120415</c:v>
                </c:pt>
                <c:pt idx="342">
                  <c:v>24.422284</c:v>
                </c:pt>
                <c:pt idx="343">
                  <c:v>25.796917</c:v>
                </c:pt>
                <c:pt idx="344">
                  <c:v>27.223685</c:v>
                </c:pt>
                <c:pt idx="345">
                  <c:v>28.706713</c:v>
                </c:pt>
                <c:pt idx="346">
                  <c:v>30.221247</c:v>
                </c:pt>
                <c:pt idx="347">
                  <c:v>31.796167</c:v>
                </c:pt>
                <c:pt idx="348">
                  <c:v>33.434849</c:v>
                </c:pt>
                <c:pt idx="349">
                  <c:v>35.196555</c:v>
                </c:pt>
                <c:pt idx="350">
                  <c:v>37.131917</c:v>
                </c:pt>
                <c:pt idx="351">
                  <c:v>39.211307</c:v>
                </c:pt>
                <c:pt idx="352">
                  <c:v>41.370587</c:v>
                </c:pt>
                <c:pt idx="353">
                  <c:v>43.529867</c:v>
                </c:pt>
                <c:pt idx="354">
                  <c:v>45.608132</c:v>
                </c:pt>
                <c:pt idx="355">
                  <c:v>47.559248</c:v>
                </c:pt>
                <c:pt idx="356">
                  <c:v>49.325829</c:v>
                </c:pt>
                <c:pt idx="357">
                  <c:v>50.886496</c:v>
                </c:pt>
                <c:pt idx="358">
                  <c:v>52.220997</c:v>
                </c:pt>
                <c:pt idx="359">
                  <c:v>53.321828</c:v>
                </c:pt>
                <c:pt idx="360">
                  <c:v>54.180739</c:v>
                </c:pt>
                <c:pt idx="361">
                  <c:v>54.809732</c:v>
                </c:pt>
                <c:pt idx="362">
                  <c:v>55.224935</c:v>
                </c:pt>
                <c:pt idx="363">
                  <c:v>55.375338</c:v>
                </c:pt>
                <c:pt idx="364">
                  <c:v>55.249314</c:v>
                </c:pt>
                <c:pt idx="365">
                  <c:v>54.848739</c:v>
                </c:pt>
                <c:pt idx="366">
                  <c:v>54.164986</c:v>
                </c:pt>
                <c:pt idx="367">
                  <c:v>53.218684</c:v>
                </c:pt>
                <c:pt idx="368">
                  <c:v>52.066468</c:v>
                </c:pt>
                <c:pt idx="369">
                  <c:v>50.857241</c:v>
                </c:pt>
                <c:pt idx="370">
                  <c:v>49.869681</c:v>
                </c:pt>
                <c:pt idx="371">
                  <c:v>49.281946</c:v>
                </c:pt>
                <c:pt idx="372">
                  <c:v>49.213308</c:v>
                </c:pt>
                <c:pt idx="373">
                  <c:v>49.54637</c:v>
                </c:pt>
                <c:pt idx="374">
                  <c:v>50.05309</c:v>
                </c:pt>
                <c:pt idx="375">
                  <c:v>50.431536</c:v>
                </c:pt>
                <c:pt idx="376">
                  <c:v>50.482921</c:v>
                </c:pt>
                <c:pt idx="377">
                  <c:v>50.165236</c:v>
                </c:pt>
                <c:pt idx="378">
                  <c:v>49.480358</c:v>
                </c:pt>
                <c:pt idx="379">
                  <c:v>48.513051</c:v>
                </c:pt>
                <c:pt idx="380">
                  <c:v>47.325204</c:v>
                </c:pt>
                <c:pt idx="381">
                  <c:v>45.995204</c:v>
                </c:pt>
                <c:pt idx="382">
                  <c:v>44.547058</c:v>
                </c:pt>
                <c:pt idx="383">
                  <c:v>43.031774</c:v>
                </c:pt>
                <c:pt idx="384">
                  <c:v>41.494735</c:v>
                </c:pt>
                <c:pt idx="385">
                  <c:v>39.923191</c:v>
                </c:pt>
                <c:pt idx="386">
                  <c:v>38.355397</c:v>
                </c:pt>
                <c:pt idx="387">
                  <c:v>36.79698</c:v>
                </c:pt>
                <c:pt idx="388">
                  <c:v>35.264817</c:v>
                </c:pt>
                <c:pt idx="389">
                  <c:v>33.754409</c:v>
                </c:pt>
                <c:pt idx="390">
                  <c:v>32.305888</c:v>
                </c:pt>
                <c:pt idx="391">
                  <c:v>30.883996</c:v>
                </c:pt>
                <c:pt idx="392">
                  <c:v>29.508988</c:v>
                </c:pt>
                <c:pt idx="393">
                  <c:v>28.194367</c:v>
                </c:pt>
                <c:pt idx="394">
                  <c:v>26.921753</c:v>
                </c:pt>
                <c:pt idx="395">
                  <c:v>25.709151</c:v>
                </c:pt>
                <c:pt idx="396">
                  <c:v>24.550558</c:v>
                </c:pt>
                <c:pt idx="397">
                  <c:v>23.450477</c:v>
                </c:pt>
                <c:pt idx="398">
                  <c:v>22.404031</c:v>
                </c:pt>
                <c:pt idx="399">
                  <c:v>21.402968</c:v>
                </c:pt>
                <c:pt idx="400">
                  <c:v>20.449915</c:v>
                </c:pt>
                <c:pt idx="401">
                  <c:v>19.54562</c:v>
                </c:pt>
                <c:pt idx="402">
                  <c:v>18.689334</c:v>
                </c:pt>
                <c:pt idx="403">
                  <c:v>17.875807</c:v>
                </c:pt>
                <c:pt idx="404">
                  <c:v>17.102037</c:v>
                </c:pt>
                <c:pt idx="405">
                  <c:v>16.368774</c:v>
                </c:pt>
                <c:pt idx="406">
                  <c:v>15.672269</c:v>
                </c:pt>
                <c:pt idx="407">
                  <c:v>15.013645</c:v>
                </c:pt>
                <c:pt idx="408">
                  <c:v>14.388028</c:v>
                </c:pt>
                <c:pt idx="409">
                  <c:v>13.798042</c:v>
                </c:pt>
                <c:pt idx="410">
                  <c:v>13.235437</c:v>
                </c:pt>
                <c:pt idx="411">
                  <c:v>12.702837</c:v>
                </c:pt>
                <c:pt idx="412">
                  <c:v>12.192741</c:v>
                </c:pt>
                <c:pt idx="413">
                  <c:v>11.716777</c:v>
                </c:pt>
                <c:pt idx="414">
                  <c:v>11.262192</c:v>
                </c:pt>
                <c:pt idx="415">
                  <c:v>10.821109</c:v>
                </c:pt>
                <c:pt idx="416">
                  <c:v>10.417909</c:v>
                </c:pt>
                <c:pt idx="417">
                  <c:v>10.019959</c:v>
                </c:pt>
                <c:pt idx="418">
                  <c:v>9.644138</c:v>
                </c:pt>
                <c:pt idx="419">
                  <c:v>9.289322</c:v>
                </c:pt>
                <c:pt idx="420">
                  <c:v>8.946883</c:v>
                </c:pt>
                <c:pt idx="421">
                  <c:v>8.626198</c:v>
                </c:pt>
                <c:pt idx="422">
                  <c:v>8.320515</c:v>
                </c:pt>
                <c:pt idx="423">
                  <c:v>8.02796</c:v>
                </c:pt>
                <c:pt idx="424">
                  <c:v>7.744032</c:v>
                </c:pt>
                <c:pt idx="425">
                  <c:v>7.479608</c:v>
                </c:pt>
                <c:pt idx="426">
                  <c:v>7.22756</c:v>
                </c:pt>
                <c:pt idx="427">
                  <c:v>6.98339</c:v>
                </c:pt>
                <c:pt idx="428">
                  <c:v>6.755722</c:v>
                </c:pt>
                <c:pt idx="429">
                  <c:v>6.53143</c:v>
                </c:pt>
                <c:pt idx="430">
                  <c:v>6.31689</c:v>
                </c:pt>
                <c:pt idx="431">
                  <c:v>6.122978</c:v>
                </c:pt>
                <c:pt idx="432">
                  <c:v>5.923816</c:v>
                </c:pt>
                <c:pt idx="433">
                  <c:v>5.744157</c:v>
                </c:pt>
                <c:pt idx="434">
                  <c:v>5.561873</c:v>
                </c:pt>
                <c:pt idx="435">
                  <c:v>5.389716</c:v>
                </c:pt>
                <c:pt idx="436">
                  <c:v>5.232936</c:v>
                </c:pt>
                <c:pt idx="437">
                  <c:v>5.073156</c:v>
                </c:pt>
                <c:pt idx="438">
                  <c:v>4.925004</c:v>
                </c:pt>
                <c:pt idx="439">
                  <c:v>4.783227</c:v>
                </c:pt>
                <c:pt idx="440">
                  <c:v>4.650077</c:v>
                </c:pt>
                <c:pt idx="441">
                  <c:v>4.513552</c:v>
                </c:pt>
                <c:pt idx="442">
                  <c:v>4.386778</c:v>
                </c:pt>
                <c:pt idx="443">
                  <c:v>4.268631</c:v>
                </c:pt>
                <c:pt idx="444">
                  <c:v>4.147858</c:v>
                </c:pt>
                <c:pt idx="445">
                  <c:v>4.036462</c:v>
                </c:pt>
                <c:pt idx="446">
                  <c:v>3.938944</c:v>
                </c:pt>
                <c:pt idx="447">
                  <c:v>3.828298</c:v>
                </c:pt>
                <c:pt idx="448">
                  <c:v>3.73003</c:v>
                </c:pt>
                <c:pt idx="449">
                  <c:v>3.636637</c:v>
                </c:pt>
                <c:pt idx="450">
                  <c:v>3.54512</c:v>
                </c:pt>
                <c:pt idx="451">
                  <c:v>3.459229</c:v>
                </c:pt>
                <c:pt idx="452">
                  <c:v>3.370337</c:v>
                </c:pt>
                <c:pt idx="453">
                  <c:v>3.286696</c:v>
                </c:pt>
                <c:pt idx="454">
                  <c:v>3.210182</c:v>
                </c:pt>
                <c:pt idx="455">
                  <c:v>3.131792</c:v>
                </c:pt>
                <c:pt idx="456">
                  <c:v>3.054528</c:v>
                </c:pt>
                <c:pt idx="457">
                  <c:v>2.986265</c:v>
                </c:pt>
                <c:pt idx="458">
                  <c:v>2.920628</c:v>
                </c:pt>
                <c:pt idx="459">
                  <c:v>2.847114</c:v>
                </c:pt>
                <c:pt idx="460">
                  <c:v>2.783352</c:v>
                </c:pt>
                <c:pt idx="461">
                  <c:v>2.722966</c:v>
                </c:pt>
                <c:pt idx="462">
                  <c:v>2.661829</c:v>
                </c:pt>
                <c:pt idx="463">
                  <c:v>2.603693</c:v>
                </c:pt>
                <c:pt idx="464">
                  <c:v>2.544807</c:v>
                </c:pt>
                <c:pt idx="465">
                  <c:v>2.492298</c:v>
                </c:pt>
                <c:pt idx="466">
                  <c:v>2.445039</c:v>
                </c:pt>
                <c:pt idx="467">
                  <c:v>2.393279</c:v>
                </c:pt>
                <c:pt idx="468">
                  <c:v>2.352771</c:v>
                </c:pt>
                <c:pt idx="469">
                  <c:v>2.297636</c:v>
                </c:pt>
                <c:pt idx="470">
                  <c:v>2.251877</c:v>
                </c:pt>
                <c:pt idx="471">
                  <c:v>2.21212</c:v>
                </c:pt>
                <c:pt idx="472">
                  <c:v>2.166736</c:v>
                </c:pt>
                <c:pt idx="473">
                  <c:v>2.123978</c:v>
                </c:pt>
                <c:pt idx="474">
                  <c:v>2.082721</c:v>
                </c:pt>
                <c:pt idx="475">
                  <c:v>2.044839</c:v>
                </c:pt>
                <c:pt idx="476">
                  <c:v>2.004706</c:v>
                </c:pt>
                <c:pt idx="477">
                  <c:v>1.968324</c:v>
                </c:pt>
                <c:pt idx="478">
                  <c:v>1.930817</c:v>
                </c:pt>
                <c:pt idx="479">
                  <c:v>1.901562</c:v>
                </c:pt>
                <c:pt idx="480">
                  <c:v>1.866305</c:v>
                </c:pt>
                <c:pt idx="481">
                  <c:v>1.831424</c:v>
                </c:pt>
                <c:pt idx="482">
                  <c:v>1.798417</c:v>
                </c:pt>
                <c:pt idx="483">
                  <c:v>1.769912</c:v>
                </c:pt>
                <c:pt idx="484">
                  <c:v>1.737656</c:v>
                </c:pt>
                <c:pt idx="485">
                  <c:v>1.708401</c:v>
                </c:pt>
                <c:pt idx="486">
                  <c:v>1.681395</c:v>
                </c:pt>
                <c:pt idx="487">
                  <c:v>1.655141</c:v>
                </c:pt>
                <c:pt idx="488">
                  <c:v>1.630011</c:v>
                </c:pt>
                <c:pt idx="489">
                  <c:v>1.607132</c:v>
                </c:pt>
                <c:pt idx="490">
                  <c:v>1.579751</c:v>
                </c:pt>
                <c:pt idx="491">
                  <c:v>1.555747</c:v>
                </c:pt>
                <c:pt idx="492">
                  <c:v>1.537744</c:v>
                </c:pt>
                <c:pt idx="493">
                  <c:v>1.509988</c:v>
                </c:pt>
                <c:pt idx="494">
                  <c:v>1.488609</c:v>
                </c:pt>
                <c:pt idx="495">
                  <c:v>1.467605</c:v>
                </c:pt>
                <c:pt idx="496">
                  <c:v>1.446977</c:v>
                </c:pt>
                <c:pt idx="497">
                  <c:v>1.425973</c:v>
                </c:pt>
                <c:pt idx="498">
                  <c:v>1.406469</c:v>
                </c:pt>
                <c:pt idx="499">
                  <c:v>1.392591</c:v>
                </c:pt>
                <c:pt idx="500">
                  <c:v>1.374213</c:v>
                </c:pt>
                <c:pt idx="501">
                  <c:v>1.356585</c:v>
                </c:pt>
                <c:pt idx="502">
                  <c:v>1.341582</c:v>
                </c:pt>
                <c:pt idx="503">
                  <c:v>1.323578</c:v>
                </c:pt>
                <c:pt idx="504">
                  <c:v>1.3082</c:v>
                </c:pt>
                <c:pt idx="505">
                  <c:v>1.295823</c:v>
                </c:pt>
                <c:pt idx="506">
                  <c:v>1.28082</c:v>
                </c:pt>
                <c:pt idx="507">
                  <c:v>1.270693</c:v>
                </c:pt>
                <c:pt idx="508">
                  <c:v>1.260191</c:v>
                </c:pt>
                <c:pt idx="509">
                  <c:v>1.248939</c:v>
                </c:pt>
                <c:pt idx="510">
                  <c:v>1.282696</c:v>
                </c:pt>
                <c:pt idx="511">
                  <c:v>1.33108</c:v>
                </c:pt>
                <c:pt idx="512">
                  <c:v>1.349833</c:v>
                </c:pt>
                <c:pt idx="513">
                  <c:v>1.342332</c:v>
                </c:pt>
                <c:pt idx="514">
                  <c:v>1.325079</c:v>
                </c:pt>
                <c:pt idx="515">
                  <c:v>1.289822</c:v>
                </c:pt>
                <c:pt idx="516">
                  <c:v>1.257566</c:v>
                </c:pt>
                <c:pt idx="517">
                  <c:v>1.233937</c:v>
                </c:pt>
                <c:pt idx="518">
                  <c:v>1.192679</c:v>
                </c:pt>
                <c:pt idx="519">
                  <c:v>1.167924</c:v>
                </c:pt>
                <c:pt idx="520">
                  <c:v>1.148796</c:v>
                </c:pt>
                <c:pt idx="521">
                  <c:v>1.120665</c:v>
                </c:pt>
                <c:pt idx="522">
                  <c:v>1.091785</c:v>
                </c:pt>
                <c:pt idx="523">
                  <c:v>1.071156</c:v>
                </c:pt>
                <c:pt idx="524">
                  <c:v>1.052778</c:v>
                </c:pt>
                <c:pt idx="525">
                  <c:v>1.035524</c:v>
                </c:pt>
                <c:pt idx="526">
                  <c:v>1.010395</c:v>
                </c:pt>
                <c:pt idx="527">
                  <c:v>0.981139</c:v>
                </c:pt>
                <c:pt idx="528">
                  <c:v>0.960135</c:v>
                </c:pt>
                <c:pt idx="529">
                  <c:v>0.93463</c:v>
                </c:pt>
                <c:pt idx="530">
                  <c:v>0.908751</c:v>
                </c:pt>
                <c:pt idx="531">
                  <c:v>0.886997</c:v>
                </c:pt>
                <c:pt idx="532">
                  <c:v>0.856241</c:v>
                </c:pt>
                <c:pt idx="533">
                  <c:v>0.831486</c:v>
                </c:pt>
                <c:pt idx="534">
                  <c:v>0.800355</c:v>
                </c:pt>
                <c:pt idx="535">
                  <c:v>0.77185</c:v>
                </c:pt>
                <c:pt idx="536">
                  <c:v>0.738844</c:v>
                </c:pt>
                <c:pt idx="537">
                  <c:v>0.708838</c:v>
                </c:pt>
                <c:pt idx="538">
                  <c:v>0.677707</c:v>
                </c:pt>
                <c:pt idx="539">
                  <c:v>0.646576</c:v>
                </c:pt>
                <c:pt idx="540">
                  <c:v>0.61057</c:v>
                </c:pt>
                <c:pt idx="541">
                  <c:v>0.597442</c:v>
                </c:pt>
                <c:pt idx="542">
                  <c:v>0.613195</c:v>
                </c:pt>
                <c:pt idx="543">
                  <c:v>0.639075</c:v>
                </c:pt>
                <c:pt idx="544">
                  <c:v>0.6402</c:v>
                </c:pt>
                <c:pt idx="545">
                  <c:v>0.608319</c:v>
                </c:pt>
                <c:pt idx="546">
                  <c:v>0.572313</c:v>
                </c:pt>
                <c:pt idx="547">
                  <c:v>0.523553</c:v>
                </c:pt>
                <c:pt idx="548">
                  <c:v>0.471794</c:v>
                </c:pt>
                <c:pt idx="549">
                  <c:v>0.418909</c:v>
                </c:pt>
                <c:pt idx="550">
                  <c:v>0.370525</c:v>
                </c:pt>
                <c:pt idx="551">
                  <c:v>0.327392</c:v>
                </c:pt>
                <c:pt idx="552">
                  <c:v>0.289134</c:v>
                </c:pt>
                <c:pt idx="553">
                  <c:v>0.248627</c:v>
                </c:pt>
                <c:pt idx="554">
                  <c:v>0.223872</c:v>
                </c:pt>
                <c:pt idx="555">
                  <c:v>0.189741</c:v>
                </c:pt>
                <c:pt idx="556">
                  <c:v>0.16086</c:v>
                </c:pt>
                <c:pt idx="557">
                  <c:v>0.145482</c:v>
                </c:pt>
                <c:pt idx="558">
                  <c:v>0.117352</c:v>
                </c:pt>
                <c:pt idx="559">
                  <c:v>0.099349</c:v>
                </c:pt>
                <c:pt idx="560">
                  <c:v>0.07797</c:v>
                </c:pt>
                <c:pt idx="561">
                  <c:v>0.065593</c:v>
                </c:pt>
                <c:pt idx="562">
                  <c:v>0.056216</c:v>
                </c:pt>
                <c:pt idx="563">
                  <c:v>0.046089</c:v>
                </c:pt>
                <c:pt idx="564">
                  <c:v>0.031461</c:v>
                </c:pt>
                <c:pt idx="565">
                  <c:v>0.021334</c:v>
                </c:pt>
                <c:pt idx="566">
                  <c:v>0.018334</c:v>
                </c:pt>
                <c:pt idx="567">
                  <c:v>0.010082</c:v>
                </c:pt>
                <c:pt idx="568">
                  <c:v>0.003706</c:v>
                </c:pt>
                <c:pt idx="569">
                  <c:v>0.003331</c:v>
                </c:pt>
                <c:pt idx="570">
                  <c:v>-4.5E-005</c:v>
                </c:pt>
                <c:pt idx="571">
                  <c:v>0.001455</c:v>
                </c:pt>
                <c:pt idx="572">
                  <c:v>0.002206</c:v>
                </c:pt>
                <c:pt idx="573">
                  <c:v>-0.004921</c:v>
                </c:pt>
                <c:pt idx="574">
                  <c:v>-0.00117</c:v>
                </c:pt>
                <c:pt idx="575">
                  <c:v>-0.00192</c:v>
                </c:pt>
                <c:pt idx="576">
                  <c:v>0.003706</c:v>
                </c:pt>
                <c:pt idx="577">
                  <c:v>-0.004921</c:v>
                </c:pt>
                <c:pt idx="578">
                  <c:v>-0.007921</c:v>
                </c:pt>
                <c:pt idx="579">
                  <c:v>-0.003796</c:v>
                </c:pt>
                <c:pt idx="580">
                  <c:v>-0.009046</c:v>
                </c:pt>
                <c:pt idx="581">
                  <c:v>-0.008671</c:v>
                </c:pt>
                <c:pt idx="582">
                  <c:v>-0.009046</c:v>
                </c:pt>
                <c:pt idx="583">
                  <c:v>-0.013547</c:v>
                </c:pt>
                <c:pt idx="584">
                  <c:v>-0.014673</c:v>
                </c:pt>
                <c:pt idx="585">
                  <c:v>-0.016548</c:v>
                </c:pt>
                <c:pt idx="586">
                  <c:v>-0.018798</c:v>
                </c:pt>
                <c:pt idx="587">
                  <c:v>-0.018048</c:v>
                </c:pt>
                <c:pt idx="588">
                  <c:v>-0.022924</c:v>
                </c:pt>
                <c:pt idx="589">
                  <c:v>-0.024799</c:v>
                </c:pt>
                <c:pt idx="590">
                  <c:v>-0.033426</c:v>
                </c:pt>
                <c:pt idx="591">
                  <c:v>-0.036052</c:v>
                </c:pt>
                <c:pt idx="592">
                  <c:v>-0.039427</c:v>
                </c:pt>
                <c:pt idx="593">
                  <c:v>-0.042428</c:v>
                </c:pt>
                <c:pt idx="594">
                  <c:v>-0.048429</c:v>
                </c:pt>
                <c:pt idx="595">
                  <c:v>-0.043553</c:v>
                </c:pt>
                <c:pt idx="596">
                  <c:v>-0.051805</c:v>
                </c:pt>
                <c:pt idx="597">
                  <c:v>-0.051054</c:v>
                </c:pt>
                <c:pt idx="598">
                  <c:v>-0.05593</c:v>
                </c:pt>
                <c:pt idx="599">
                  <c:v>-0.061931</c:v>
                </c:pt>
                <c:pt idx="600">
                  <c:v>-0.067182</c:v>
                </c:pt>
                <c:pt idx="601">
                  <c:v>-0.067933</c:v>
                </c:pt>
                <c:pt idx="602">
                  <c:v>-0.067933</c:v>
                </c:pt>
                <c:pt idx="603">
                  <c:v>-0.066057</c:v>
                </c:pt>
                <c:pt idx="604">
                  <c:v>-0.070183</c:v>
                </c:pt>
                <c:pt idx="605">
                  <c:v>-0.072433</c:v>
                </c:pt>
                <c:pt idx="606">
                  <c:v>-0.072808</c:v>
                </c:pt>
                <c:pt idx="607">
                  <c:v>-0.067557</c:v>
                </c:pt>
                <c:pt idx="608">
                  <c:v>-0.068308</c:v>
                </c:pt>
                <c:pt idx="609">
                  <c:v>-0.064932</c:v>
                </c:pt>
                <c:pt idx="610">
                  <c:v>-0.064932</c:v>
                </c:pt>
                <c:pt idx="611">
                  <c:v>-0.064182</c:v>
                </c:pt>
                <c:pt idx="612">
                  <c:v>-0.059681</c:v>
                </c:pt>
                <c:pt idx="613">
                  <c:v>-0.057431</c:v>
                </c:pt>
                <c:pt idx="614">
                  <c:v>-0.05218</c:v>
                </c:pt>
                <c:pt idx="615">
                  <c:v>-0.05443</c:v>
                </c:pt>
                <c:pt idx="616">
                  <c:v>-0.054055</c:v>
                </c:pt>
                <c:pt idx="617">
                  <c:v>-0.047304</c:v>
                </c:pt>
                <c:pt idx="618">
                  <c:v>-0.047679</c:v>
                </c:pt>
                <c:pt idx="619">
                  <c:v>-0.047304</c:v>
                </c:pt>
                <c:pt idx="620">
                  <c:v>-0.049179</c:v>
                </c:pt>
                <c:pt idx="621">
                  <c:v>-0.045053</c:v>
                </c:pt>
                <c:pt idx="622">
                  <c:v>-0.047679</c:v>
                </c:pt>
                <c:pt idx="623">
                  <c:v>-0.049929</c:v>
                </c:pt>
                <c:pt idx="624">
                  <c:v>-0.048054</c:v>
                </c:pt>
                <c:pt idx="625">
                  <c:v>-0.047679</c:v>
                </c:pt>
                <c:pt idx="626">
                  <c:v>-0.046929</c:v>
                </c:pt>
                <c:pt idx="627">
                  <c:v>-0.042803</c:v>
                </c:pt>
                <c:pt idx="628">
                  <c:v>-0.051805</c:v>
                </c:pt>
                <c:pt idx="629">
                  <c:v>-0.050304</c:v>
                </c:pt>
                <c:pt idx="630">
                  <c:v>-0.051805</c:v>
                </c:pt>
                <c:pt idx="631">
                  <c:v>-0.05293</c:v>
                </c:pt>
                <c:pt idx="632">
                  <c:v>-0.05668</c:v>
                </c:pt>
                <c:pt idx="633">
                  <c:v>-0.05368</c:v>
                </c:pt>
                <c:pt idx="634">
                  <c:v>-0.060431</c:v>
                </c:pt>
                <c:pt idx="635">
                  <c:v>-0.05668</c:v>
                </c:pt>
                <c:pt idx="636">
                  <c:v>-0.063432</c:v>
                </c:pt>
                <c:pt idx="637">
                  <c:v>-0.062682</c:v>
                </c:pt>
                <c:pt idx="638">
                  <c:v>-0.056305</c:v>
                </c:pt>
                <c:pt idx="639">
                  <c:v>-0.061556</c:v>
                </c:pt>
                <c:pt idx="640">
                  <c:v>-0.060056</c:v>
                </c:pt>
                <c:pt idx="641">
                  <c:v>-0.063057</c:v>
                </c:pt>
                <c:pt idx="642">
                  <c:v>-0.061556</c:v>
                </c:pt>
                <c:pt idx="643">
                  <c:v>-0.062306</c:v>
                </c:pt>
                <c:pt idx="644">
                  <c:v>-0.062682</c:v>
                </c:pt>
                <c:pt idx="645">
                  <c:v>-0.060431</c:v>
                </c:pt>
                <c:pt idx="646">
                  <c:v>-0.05593</c:v>
                </c:pt>
                <c:pt idx="647">
                  <c:v>-0.049929</c:v>
                </c:pt>
                <c:pt idx="648">
                  <c:v>-0.057055</c:v>
                </c:pt>
                <c:pt idx="649">
                  <c:v>-0.053305</c:v>
                </c:pt>
                <c:pt idx="650">
                  <c:v>-0.041678</c:v>
                </c:pt>
                <c:pt idx="651">
                  <c:v>-0.048429</c:v>
                </c:pt>
                <c:pt idx="652">
                  <c:v>-0.040927</c:v>
                </c:pt>
                <c:pt idx="653">
                  <c:v>-0.040552</c:v>
                </c:pt>
                <c:pt idx="654">
                  <c:v>-0.048804</c:v>
                </c:pt>
                <c:pt idx="655">
                  <c:v>-0.042053</c:v>
                </c:pt>
                <c:pt idx="656">
                  <c:v>-0.042053</c:v>
                </c:pt>
                <c:pt idx="657">
                  <c:v>-0.045803</c:v>
                </c:pt>
                <c:pt idx="658">
                  <c:v>-0.037927</c:v>
                </c:pt>
                <c:pt idx="659">
                  <c:v>-0.042428</c:v>
                </c:pt>
                <c:pt idx="660">
                  <c:v>-0.045053</c:v>
                </c:pt>
                <c:pt idx="661">
                  <c:v>-0.044303</c:v>
                </c:pt>
                <c:pt idx="662">
                  <c:v>-0.044678</c:v>
                </c:pt>
                <c:pt idx="663">
                  <c:v>-0.043553</c:v>
                </c:pt>
                <c:pt idx="664">
                  <c:v>-0.046929</c:v>
                </c:pt>
                <c:pt idx="665">
                  <c:v>-0.050679</c:v>
                </c:pt>
                <c:pt idx="666">
                  <c:v>-0.05218</c:v>
                </c:pt>
                <c:pt idx="667">
                  <c:v>-0.054055</c:v>
                </c:pt>
                <c:pt idx="668">
                  <c:v>-0.05218</c:v>
                </c:pt>
                <c:pt idx="669">
                  <c:v>-0.060431</c:v>
                </c:pt>
                <c:pt idx="670">
                  <c:v>-0.05593</c:v>
                </c:pt>
                <c:pt idx="671">
                  <c:v>-0.061931</c:v>
                </c:pt>
                <c:pt idx="672">
                  <c:v>-0.060806</c:v>
                </c:pt>
                <c:pt idx="673">
                  <c:v>-0.064557</c:v>
                </c:pt>
                <c:pt idx="674">
                  <c:v>-0.059681</c:v>
                </c:pt>
                <c:pt idx="675">
                  <c:v>-0.063057</c:v>
                </c:pt>
                <c:pt idx="676">
                  <c:v>-0.064557</c:v>
                </c:pt>
                <c:pt idx="677">
                  <c:v>-0.066432</c:v>
                </c:pt>
                <c:pt idx="678">
                  <c:v>-0.065307</c:v>
                </c:pt>
                <c:pt idx="679">
                  <c:v>-0.064182</c:v>
                </c:pt>
                <c:pt idx="680">
                  <c:v>-0.062682</c:v>
                </c:pt>
                <c:pt idx="681">
                  <c:v>-0.059681</c:v>
                </c:pt>
                <c:pt idx="682">
                  <c:v>-0.061931</c:v>
                </c:pt>
                <c:pt idx="683">
                  <c:v>-0.060056</c:v>
                </c:pt>
                <c:pt idx="684">
                  <c:v>-0.062306</c:v>
                </c:pt>
                <c:pt idx="685">
                  <c:v>-0.060806</c:v>
                </c:pt>
                <c:pt idx="686">
                  <c:v>-0.064182</c:v>
                </c:pt>
                <c:pt idx="687">
                  <c:v>-0.063432</c:v>
                </c:pt>
                <c:pt idx="688">
                  <c:v>-0.065682</c:v>
                </c:pt>
                <c:pt idx="689">
                  <c:v>-0.05368</c:v>
                </c:pt>
                <c:pt idx="690">
                  <c:v>-0.013922</c:v>
                </c:pt>
                <c:pt idx="691">
                  <c:v>0.043838</c:v>
                </c:pt>
                <c:pt idx="692">
                  <c:v>0.070093</c:v>
                </c:pt>
                <c:pt idx="693">
                  <c:v>0.07872</c:v>
                </c:pt>
                <c:pt idx="694">
                  <c:v>0.064467</c:v>
                </c:pt>
                <c:pt idx="695">
                  <c:v>0.05209</c:v>
                </c:pt>
                <c:pt idx="696">
                  <c:v>0.022459</c:v>
                </c:pt>
                <c:pt idx="697">
                  <c:v>0.004831</c:v>
                </c:pt>
                <c:pt idx="698">
                  <c:v>-0.010172</c:v>
                </c:pt>
                <c:pt idx="699">
                  <c:v>-0.0263</c:v>
                </c:pt>
                <c:pt idx="700">
                  <c:v>-0.034176</c:v>
                </c:pt>
                <c:pt idx="701">
                  <c:v>-0.042053</c:v>
                </c:pt>
                <c:pt idx="702">
                  <c:v>-0.039802</c:v>
                </c:pt>
                <c:pt idx="703">
                  <c:v>-0.039427</c:v>
                </c:pt>
                <c:pt idx="704">
                  <c:v>-0.035301</c:v>
                </c:pt>
                <c:pt idx="705">
                  <c:v>-0.031926</c:v>
                </c:pt>
                <c:pt idx="706">
                  <c:v>-0.023299</c:v>
                </c:pt>
                <c:pt idx="707">
                  <c:v>-0.010172</c:v>
                </c:pt>
                <c:pt idx="708">
                  <c:v>-4.5E-005</c:v>
                </c:pt>
                <c:pt idx="709">
                  <c:v>0.016458</c:v>
                </c:pt>
                <c:pt idx="710">
                  <c:v>0.038212</c:v>
                </c:pt>
                <c:pt idx="711">
                  <c:v>0.055466</c:v>
                </c:pt>
                <c:pt idx="712">
                  <c:v>0.07872</c:v>
                </c:pt>
                <c:pt idx="713">
                  <c:v>0.101974</c:v>
                </c:pt>
                <c:pt idx="714">
                  <c:v>0.119978</c:v>
                </c:pt>
                <c:pt idx="715">
                  <c:v>0.144732</c:v>
                </c:pt>
                <c:pt idx="716">
                  <c:v>0.163111</c:v>
                </c:pt>
                <c:pt idx="717">
                  <c:v>0.190116</c:v>
                </c:pt>
                <c:pt idx="718">
                  <c:v>0.21187</c:v>
                </c:pt>
                <c:pt idx="719">
                  <c:v>0.233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20130312_173638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3]20130312_173638!$B$21:$B$740</c:f>
              <c:numCache>
                <c:formatCode>General</c:formatCode>
                <c:ptCount val="720"/>
                <c:pt idx="0">
                  <c:v>0.240825</c:v>
                </c:pt>
                <c:pt idx="1">
                  <c:v>0.26633</c:v>
                </c:pt>
                <c:pt idx="2">
                  <c:v>0.328966</c:v>
                </c:pt>
                <c:pt idx="3">
                  <c:v>0.371725</c:v>
                </c:pt>
                <c:pt idx="4">
                  <c:v>0.387477</c:v>
                </c:pt>
                <c:pt idx="5">
                  <c:v>0.385602</c:v>
                </c:pt>
                <c:pt idx="6">
                  <c:v>0.34997</c:v>
                </c:pt>
                <c:pt idx="7">
                  <c:v>0.29671</c:v>
                </c:pt>
                <c:pt idx="8">
                  <c:v>0.24195</c:v>
                </c:pt>
                <c:pt idx="9">
                  <c:v>0.172937</c:v>
                </c:pt>
                <c:pt idx="10">
                  <c:v>0.112551</c:v>
                </c:pt>
                <c:pt idx="11">
                  <c:v>0.043163</c:v>
                </c:pt>
                <c:pt idx="12">
                  <c:v>-0.017974</c:v>
                </c:pt>
                <c:pt idx="13">
                  <c:v>-0.068608</c:v>
                </c:pt>
                <c:pt idx="14">
                  <c:v>-0.109491</c:v>
                </c:pt>
                <c:pt idx="15">
                  <c:v>-0.146248</c:v>
                </c:pt>
                <c:pt idx="16">
                  <c:v>-0.166126</c:v>
                </c:pt>
                <c:pt idx="17">
                  <c:v>-0.185255</c:v>
                </c:pt>
                <c:pt idx="18">
                  <c:v>-0.197632</c:v>
                </c:pt>
                <c:pt idx="19">
                  <c:v>-0.195382</c:v>
                </c:pt>
                <c:pt idx="20">
                  <c:v>-0.193506</c:v>
                </c:pt>
                <c:pt idx="21">
                  <c:v>-0.18638</c:v>
                </c:pt>
                <c:pt idx="22">
                  <c:v>-0.18413</c:v>
                </c:pt>
                <c:pt idx="23">
                  <c:v>-0.172878</c:v>
                </c:pt>
                <c:pt idx="24">
                  <c:v>-0.159</c:v>
                </c:pt>
                <c:pt idx="25">
                  <c:v>-0.148873</c:v>
                </c:pt>
                <c:pt idx="26">
                  <c:v>-0.139121</c:v>
                </c:pt>
                <c:pt idx="27">
                  <c:v>-0.130495</c:v>
                </c:pt>
                <c:pt idx="28">
                  <c:v>-0.115117</c:v>
                </c:pt>
                <c:pt idx="29">
                  <c:v>-0.10574</c:v>
                </c:pt>
                <c:pt idx="30">
                  <c:v>-0.099739</c:v>
                </c:pt>
                <c:pt idx="31">
                  <c:v>-0.097864</c:v>
                </c:pt>
                <c:pt idx="32">
                  <c:v>-0.097113</c:v>
                </c:pt>
                <c:pt idx="33">
                  <c:v>-0.086611</c:v>
                </c:pt>
                <c:pt idx="34">
                  <c:v>-0.087362</c:v>
                </c:pt>
                <c:pt idx="35">
                  <c:v>-0.086236</c:v>
                </c:pt>
                <c:pt idx="36">
                  <c:v>-0.087737</c:v>
                </c:pt>
                <c:pt idx="37">
                  <c:v>-0.086236</c:v>
                </c:pt>
                <c:pt idx="38">
                  <c:v>-0.088487</c:v>
                </c:pt>
                <c:pt idx="39">
                  <c:v>-0.090737</c:v>
                </c:pt>
                <c:pt idx="40">
                  <c:v>-0.094863</c:v>
                </c:pt>
                <c:pt idx="41">
                  <c:v>-0.098239</c:v>
                </c:pt>
                <c:pt idx="42">
                  <c:v>-0.095988</c:v>
                </c:pt>
                <c:pt idx="43">
                  <c:v>-0.097488</c:v>
                </c:pt>
                <c:pt idx="44">
                  <c:v>-0.102364</c:v>
                </c:pt>
                <c:pt idx="45">
                  <c:v>-0.10349</c:v>
                </c:pt>
                <c:pt idx="46">
                  <c:v>-0.103115</c:v>
                </c:pt>
                <c:pt idx="47">
                  <c:v>-0.103865</c:v>
                </c:pt>
                <c:pt idx="48">
                  <c:v>-0.107615</c:v>
                </c:pt>
                <c:pt idx="49">
                  <c:v>-0.109116</c:v>
                </c:pt>
                <c:pt idx="50">
                  <c:v>-0.114367</c:v>
                </c:pt>
                <c:pt idx="51">
                  <c:v>-0.113992</c:v>
                </c:pt>
                <c:pt idx="52">
                  <c:v>-0.115867</c:v>
                </c:pt>
                <c:pt idx="53">
                  <c:v>-0.119243</c:v>
                </c:pt>
                <c:pt idx="54">
                  <c:v>-0.119618</c:v>
                </c:pt>
                <c:pt idx="55">
                  <c:v>-0.121493</c:v>
                </c:pt>
                <c:pt idx="56">
                  <c:v>-0.124494</c:v>
                </c:pt>
                <c:pt idx="57">
                  <c:v>-0.125244</c:v>
                </c:pt>
                <c:pt idx="58">
                  <c:v>-0.124869</c:v>
                </c:pt>
                <c:pt idx="59">
                  <c:v>-0.127494</c:v>
                </c:pt>
                <c:pt idx="60">
                  <c:v>-0.129745</c:v>
                </c:pt>
                <c:pt idx="61">
                  <c:v>-0.134995</c:v>
                </c:pt>
                <c:pt idx="62">
                  <c:v>-0.131245</c:v>
                </c:pt>
                <c:pt idx="63">
                  <c:v>-0.13087</c:v>
                </c:pt>
                <c:pt idx="64">
                  <c:v>-0.139121</c:v>
                </c:pt>
                <c:pt idx="65">
                  <c:v>-0.137621</c:v>
                </c:pt>
                <c:pt idx="66">
                  <c:v>-0.139496</c:v>
                </c:pt>
                <c:pt idx="67">
                  <c:v>-0.143247</c:v>
                </c:pt>
                <c:pt idx="68">
                  <c:v>-0.148123</c:v>
                </c:pt>
                <c:pt idx="69">
                  <c:v>-0.146998</c:v>
                </c:pt>
                <c:pt idx="70">
                  <c:v>-0.147748</c:v>
                </c:pt>
                <c:pt idx="71">
                  <c:v>-0.148873</c:v>
                </c:pt>
                <c:pt idx="72">
                  <c:v>-0.152624</c:v>
                </c:pt>
                <c:pt idx="73">
                  <c:v>-0.152249</c:v>
                </c:pt>
                <c:pt idx="74">
                  <c:v>-0.153749</c:v>
                </c:pt>
                <c:pt idx="75">
                  <c:v>-0.156375</c:v>
                </c:pt>
                <c:pt idx="76">
                  <c:v>-0.162751</c:v>
                </c:pt>
                <c:pt idx="77">
                  <c:v>-0.161625</c:v>
                </c:pt>
                <c:pt idx="78">
                  <c:v>-0.163126</c:v>
                </c:pt>
                <c:pt idx="79">
                  <c:v>-0.165751</c:v>
                </c:pt>
                <c:pt idx="80">
                  <c:v>-0.164251</c:v>
                </c:pt>
                <c:pt idx="81">
                  <c:v>-0.162376</c:v>
                </c:pt>
                <c:pt idx="82">
                  <c:v>-0.172503</c:v>
                </c:pt>
                <c:pt idx="83">
                  <c:v>-0.169127</c:v>
                </c:pt>
                <c:pt idx="84">
                  <c:v>-0.170627</c:v>
                </c:pt>
                <c:pt idx="85">
                  <c:v>-0.174753</c:v>
                </c:pt>
                <c:pt idx="86">
                  <c:v>-0.178129</c:v>
                </c:pt>
                <c:pt idx="87">
                  <c:v>-0.180379</c:v>
                </c:pt>
                <c:pt idx="88">
                  <c:v>-0.172503</c:v>
                </c:pt>
                <c:pt idx="89">
                  <c:v>-0.179629</c:v>
                </c:pt>
                <c:pt idx="90">
                  <c:v>-0.182254</c:v>
                </c:pt>
                <c:pt idx="91">
                  <c:v>-0.187505</c:v>
                </c:pt>
                <c:pt idx="92">
                  <c:v>-0.18338</c:v>
                </c:pt>
                <c:pt idx="93">
                  <c:v>-0.188255</c:v>
                </c:pt>
                <c:pt idx="94">
                  <c:v>-0.190506</c:v>
                </c:pt>
                <c:pt idx="95">
                  <c:v>-0.18713</c:v>
                </c:pt>
                <c:pt idx="96">
                  <c:v>-0.182254</c:v>
                </c:pt>
                <c:pt idx="97">
                  <c:v>-0.18713</c:v>
                </c:pt>
                <c:pt idx="98">
                  <c:v>-0.181504</c:v>
                </c:pt>
                <c:pt idx="99">
                  <c:v>-0.18638</c:v>
                </c:pt>
                <c:pt idx="100">
                  <c:v>-0.18788</c:v>
                </c:pt>
                <c:pt idx="101">
                  <c:v>-0.183755</c:v>
                </c:pt>
                <c:pt idx="102">
                  <c:v>-0.189006</c:v>
                </c:pt>
                <c:pt idx="103">
                  <c:v>-0.186005</c:v>
                </c:pt>
                <c:pt idx="104">
                  <c:v>-0.177754</c:v>
                </c:pt>
                <c:pt idx="105">
                  <c:v>-0.189006</c:v>
                </c:pt>
                <c:pt idx="106">
                  <c:v>-0.18713</c:v>
                </c:pt>
                <c:pt idx="107">
                  <c:v>-0.18713</c:v>
                </c:pt>
                <c:pt idx="108">
                  <c:v>-0.186005</c:v>
                </c:pt>
                <c:pt idx="109">
                  <c:v>-0.186005</c:v>
                </c:pt>
                <c:pt idx="110">
                  <c:v>-0.185255</c:v>
                </c:pt>
                <c:pt idx="111">
                  <c:v>-0.18488</c:v>
                </c:pt>
                <c:pt idx="112">
                  <c:v>-0.188631</c:v>
                </c:pt>
                <c:pt idx="113">
                  <c:v>-0.176253</c:v>
                </c:pt>
                <c:pt idx="114">
                  <c:v>-0.188631</c:v>
                </c:pt>
                <c:pt idx="115">
                  <c:v>-0.186755</c:v>
                </c:pt>
                <c:pt idx="116">
                  <c:v>-0.18713</c:v>
                </c:pt>
                <c:pt idx="117">
                  <c:v>-0.180754</c:v>
                </c:pt>
                <c:pt idx="118">
                  <c:v>-0.186005</c:v>
                </c:pt>
                <c:pt idx="119">
                  <c:v>-0.18338</c:v>
                </c:pt>
                <c:pt idx="120">
                  <c:v>-0.176253</c:v>
                </c:pt>
                <c:pt idx="121">
                  <c:v>-0.18338</c:v>
                </c:pt>
                <c:pt idx="122">
                  <c:v>-0.182629</c:v>
                </c:pt>
                <c:pt idx="123">
                  <c:v>-0.178129</c:v>
                </c:pt>
                <c:pt idx="124">
                  <c:v>-0.178879</c:v>
                </c:pt>
                <c:pt idx="125">
                  <c:v>-0.179254</c:v>
                </c:pt>
                <c:pt idx="126">
                  <c:v>-0.178129</c:v>
                </c:pt>
                <c:pt idx="127">
                  <c:v>-0.176628</c:v>
                </c:pt>
                <c:pt idx="128">
                  <c:v>-0.170252</c:v>
                </c:pt>
                <c:pt idx="129">
                  <c:v>-0.174003</c:v>
                </c:pt>
                <c:pt idx="130">
                  <c:v>-0.174753</c:v>
                </c:pt>
                <c:pt idx="131">
                  <c:v>-0.171002</c:v>
                </c:pt>
                <c:pt idx="132">
                  <c:v>-0.166876</c:v>
                </c:pt>
                <c:pt idx="133">
                  <c:v>-0.166501</c:v>
                </c:pt>
                <c:pt idx="134">
                  <c:v>-0.165376</c:v>
                </c:pt>
                <c:pt idx="135">
                  <c:v>-0.1605</c:v>
                </c:pt>
                <c:pt idx="136">
                  <c:v>-0.158625</c:v>
                </c:pt>
                <c:pt idx="137">
                  <c:v>-0.158625</c:v>
                </c:pt>
                <c:pt idx="138">
                  <c:v>-0.155249</c:v>
                </c:pt>
                <c:pt idx="139">
                  <c:v>-0.152249</c:v>
                </c:pt>
                <c:pt idx="140">
                  <c:v>-0.150748</c:v>
                </c:pt>
                <c:pt idx="141">
                  <c:v>-0.147748</c:v>
                </c:pt>
                <c:pt idx="142">
                  <c:v>-0.144747</c:v>
                </c:pt>
                <c:pt idx="143">
                  <c:v>-0.140622</c:v>
                </c:pt>
                <c:pt idx="144">
                  <c:v>-0.137246</c:v>
                </c:pt>
                <c:pt idx="145">
                  <c:v>-0.137246</c:v>
                </c:pt>
                <c:pt idx="146">
                  <c:v>-0.134995</c:v>
                </c:pt>
                <c:pt idx="147">
                  <c:v>-0.13162</c:v>
                </c:pt>
                <c:pt idx="148">
                  <c:v>-0.125619</c:v>
                </c:pt>
                <c:pt idx="149">
                  <c:v>-0.081736</c:v>
                </c:pt>
                <c:pt idx="150">
                  <c:v>-0.023225</c:v>
                </c:pt>
                <c:pt idx="151">
                  <c:v>0.019909</c:v>
                </c:pt>
                <c:pt idx="152">
                  <c:v>0.032661</c:v>
                </c:pt>
                <c:pt idx="153">
                  <c:v>0.037912</c:v>
                </c:pt>
                <c:pt idx="154">
                  <c:v>0.010907</c:v>
                </c:pt>
                <c:pt idx="155">
                  <c:v>-0.002596</c:v>
                </c:pt>
                <c:pt idx="156">
                  <c:v>-0.022474</c:v>
                </c:pt>
                <c:pt idx="157">
                  <c:v>-0.036727</c:v>
                </c:pt>
                <c:pt idx="158">
                  <c:v>-0.048729</c:v>
                </c:pt>
                <c:pt idx="159">
                  <c:v>-0.060357</c:v>
                </c:pt>
                <c:pt idx="160">
                  <c:v>-0.067858</c:v>
                </c:pt>
                <c:pt idx="161">
                  <c:v>-0.072734</c:v>
                </c:pt>
                <c:pt idx="162">
                  <c:v>-0.075359</c:v>
                </c:pt>
                <c:pt idx="163">
                  <c:v>-0.080235</c:v>
                </c:pt>
                <c:pt idx="164">
                  <c:v>-0.080235</c:v>
                </c:pt>
                <c:pt idx="165">
                  <c:v>-0.07836</c:v>
                </c:pt>
                <c:pt idx="166">
                  <c:v>-0.081736</c:v>
                </c:pt>
                <c:pt idx="167">
                  <c:v>-0.077985</c:v>
                </c:pt>
                <c:pt idx="168">
                  <c:v>-0.074609</c:v>
                </c:pt>
                <c:pt idx="169">
                  <c:v>-0.075359</c:v>
                </c:pt>
                <c:pt idx="170">
                  <c:v>-0.073484</c:v>
                </c:pt>
                <c:pt idx="171">
                  <c:v>-0.070483</c:v>
                </c:pt>
                <c:pt idx="172">
                  <c:v>-0.071234</c:v>
                </c:pt>
                <c:pt idx="173">
                  <c:v>-0.069733</c:v>
                </c:pt>
                <c:pt idx="174">
                  <c:v>-0.065607</c:v>
                </c:pt>
                <c:pt idx="175">
                  <c:v>-0.059231</c:v>
                </c:pt>
                <c:pt idx="176">
                  <c:v>-0.060357</c:v>
                </c:pt>
                <c:pt idx="177">
                  <c:v>-0.059606</c:v>
                </c:pt>
                <c:pt idx="178">
                  <c:v>-0.056606</c:v>
                </c:pt>
                <c:pt idx="179">
                  <c:v>-0.05473</c:v>
                </c:pt>
                <c:pt idx="180">
                  <c:v>-0.051355</c:v>
                </c:pt>
                <c:pt idx="181">
                  <c:v>-0.030351</c:v>
                </c:pt>
                <c:pt idx="182">
                  <c:v>0.020659</c:v>
                </c:pt>
                <c:pt idx="183">
                  <c:v>0.079545</c:v>
                </c:pt>
                <c:pt idx="184">
                  <c:v>0.105425</c:v>
                </c:pt>
                <c:pt idx="185">
                  <c:v>0.112551</c:v>
                </c:pt>
                <c:pt idx="186">
                  <c:v>0.106175</c:v>
                </c:pt>
                <c:pt idx="187">
                  <c:v>0.096798</c:v>
                </c:pt>
                <c:pt idx="188">
                  <c:v>0.075794</c:v>
                </c:pt>
                <c:pt idx="189">
                  <c:v>0.055915</c:v>
                </c:pt>
                <c:pt idx="190">
                  <c:v>0.041663</c:v>
                </c:pt>
                <c:pt idx="191">
                  <c:v>0.031536</c:v>
                </c:pt>
                <c:pt idx="192">
                  <c:v>0.021784</c:v>
                </c:pt>
                <c:pt idx="193">
                  <c:v>0.013157</c:v>
                </c:pt>
                <c:pt idx="194">
                  <c:v>0.009032</c:v>
                </c:pt>
                <c:pt idx="195">
                  <c:v>0.013157</c:v>
                </c:pt>
                <c:pt idx="196">
                  <c:v>0.00303</c:v>
                </c:pt>
                <c:pt idx="197">
                  <c:v>0.005656</c:v>
                </c:pt>
                <c:pt idx="198">
                  <c:v>0.006781</c:v>
                </c:pt>
                <c:pt idx="199">
                  <c:v>0.008656</c:v>
                </c:pt>
                <c:pt idx="200">
                  <c:v>0.009032</c:v>
                </c:pt>
                <c:pt idx="201">
                  <c:v>0.010907</c:v>
                </c:pt>
                <c:pt idx="202">
                  <c:v>0.018783</c:v>
                </c:pt>
                <c:pt idx="203">
                  <c:v>0.015033</c:v>
                </c:pt>
                <c:pt idx="204">
                  <c:v>0.016908</c:v>
                </c:pt>
                <c:pt idx="205">
                  <c:v>0.024784</c:v>
                </c:pt>
                <c:pt idx="206">
                  <c:v>0.02516</c:v>
                </c:pt>
                <c:pt idx="207">
                  <c:v>0.028535</c:v>
                </c:pt>
                <c:pt idx="208">
                  <c:v>0.031536</c:v>
                </c:pt>
                <c:pt idx="209">
                  <c:v>0.034911</c:v>
                </c:pt>
                <c:pt idx="210">
                  <c:v>0.040912</c:v>
                </c:pt>
                <c:pt idx="211">
                  <c:v>0.046539</c:v>
                </c:pt>
                <c:pt idx="212">
                  <c:v>0.047289</c:v>
                </c:pt>
                <c:pt idx="213">
                  <c:v>0.05554</c:v>
                </c:pt>
                <c:pt idx="214">
                  <c:v>0.057416</c:v>
                </c:pt>
                <c:pt idx="215">
                  <c:v>0.061166</c:v>
                </c:pt>
                <c:pt idx="216">
                  <c:v>0.067542</c:v>
                </c:pt>
                <c:pt idx="217">
                  <c:v>0.075794</c:v>
                </c:pt>
                <c:pt idx="218">
                  <c:v>0.082545</c:v>
                </c:pt>
                <c:pt idx="219">
                  <c:v>0.087421</c:v>
                </c:pt>
                <c:pt idx="220">
                  <c:v>0.094172</c:v>
                </c:pt>
                <c:pt idx="221">
                  <c:v>0.103174</c:v>
                </c:pt>
                <c:pt idx="222">
                  <c:v>0.108425</c:v>
                </c:pt>
                <c:pt idx="223">
                  <c:v>0.119677</c:v>
                </c:pt>
                <c:pt idx="224">
                  <c:v>0.128304</c:v>
                </c:pt>
                <c:pt idx="225">
                  <c:v>0.13543</c:v>
                </c:pt>
                <c:pt idx="226">
                  <c:v>0.146307</c:v>
                </c:pt>
                <c:pt idx="227">
                  <c:v>0.154934</c:v>
                </c:pt>
                <c:pt idx="228">
                  <c:v>0.164686</c:v>
                </c:pt>
                <c:pt idx="229">
                  <c:v>0.172937</c:v>
                </c:pt>
                <c:pt idx="230">
                  <c:v>0.188315</c:v>
                </c:pt>
                <c:pt idx="231">
                  <c:v>0.190941</c:v>
                </c:pt>
                <c:pt idx="232">
                  <c:v>0.203318</c:v>
                </c:pt>
                <c:pt idx="233">
                  <c:v>0.217946</c:v>
                </c:pt>
                <c:pt idx="234">
                  <c:v>0.226197</c:v>
                </c:pt>
                <c:pt idx="235">
                  <c:v>0.238199</c:v>
                </c:pt>
                <c:pt idx="236">
                  <c:v>0.249827</c:v>
                </c:pt>
                <c:pt idx="237">
                  <c:v>0.259203</c:v>
                </c:pt>
                <c:pt idx="238">
                  <c:v>0.279457</c:v>
                </c:pt>
                <c:pt idx="239">
                  <c:v>0.282833</c:v>
                </c:pt>
                <c:pt idx="240">
                  <c:v>0.299711</c:v>
                </c:pt>
                <c:pt idx="241">
                  <c:v>0.316589</c:v>
                </c:pt>
                <c:pt idx="242">
                  <c:v>0.330842</c:v>
                </c:pt>
                <c:pt idx="243">
                  <c:v>0.345095</c:v>
                </c:pt>
                <c:pt idx="244">
                  <c:v>0.361973</c:v>
                </c:pt>
                <c:pt idx="245">
                  <c:v>0.377351</c:v>
                </c:pt>
                <c:pt idx="246">
                  <c:v>0.392728</c:v>
                </c:pt>
                <c:pt idx="247">
                  <c:v>0.410357</c:v>
                </c:pt>
                <c:pt idx="248">
                  <c:v>0.427235</c:v>
                </c:pt>
                <c:pt idx="249">
                  <c:v>0.447864</c:v>
                </c:pt>
                <c:pt idx="250">
                  <c:v>0.472993</c:v>
                </c:pt>
                <c:pt idx="251">
                  <c:v>0.483871</c:v>
                </c:pt>
                <c:pt idx="252">
                  <c:v>0.504499</c:v>
                </c:pt>
                <c:pt idx="253">
                  <c:v>0.526253</c:v>
                </c:pt>
                <c:pt idx="254">
                  <c:v>0.545757</c:v>
                </c:pt>
                <c:pt idx="255">
                  <c:v>0.569387</c:v>
                </c:pt>
                <c:pt idx="256">
                  <c:v>0.591141</c:v>
                </c:pt>
                <c:pt idx="257">
                  <c:v>0.61552</c:v>
                </c:pt>
                <c:pt idx="258">
                  <c:v>0.636899</c:v>
                </c:pt>
                <c:pt idx="259">
                  <c:v>0.66503</c:v>
                </c:pt>
                <c:pt idx="260">
                  <c:v>0.689034</c:v>
                </c:pt>
                <c:pt idx="261">
                  <c:v>0.715289</c:v>
                </c:pt>
                <c:pt idx="262">
                  <c:v>0.740794</c:v>
                </c:pt>
                <c:pt idx="263">
                  <c:v>0.775675</c:v>
                </c:pt>
                <c:pt idx="264">
                  <c:v>0.805306</c:v>
                </c:pt>
                <c:pt idx="265">
                  <c:v>0.834561</c:v>
                </c:pt>
                <c:pt idx="266">
                  <c:v>0.864942</c:v>
                </c:pt>
                <c:pt idx="267">
                  <c:v>0.896823</c:v>
                </c:pt>
                <c:pt idx="268">
                  <c:v>0.931329</c:v>
                </c:pt>
                <c:pt idx="269">
                  <c:v>0.966961</c:v>
                </c:pt>
                <c:pt idx="270">
                  <c:v>1.007094</c:v>
                </c:pt>
                <c:pt idx="271">
                  <c:v>1.0431</c:v>
                </c:pt>
                <c:pt idx="272">
                  <c:v>1.084358</c:v>
                </c:pt>
                <c:pt idx="273">
                  <c:v>1.121115</c:v>
                </c:pt>
                <c:pt idx="274">
                  <c:v>1.167999</c:v>
                </c:pt>
                <c:pt idx="275">
                  <c:v>1.208881</c:v>
                </c:pt>
                <c:pt idx="276">
                  <c:v>1.259516</c:v>
                </c:pt>
                <c:pt idx="277">
                  <c:v>1.301524</c:v>
                </c:pt>
                <c:pt idx="278">
                  <c:v>1.352533</c:v>
                </c:pt>
                <c:pt idx="279">
                  <c:v>1.411795</c:v>
                </c:pt>
                <c:pt idx="280">
                  <c:v>1.456053</c:v>
                </c:pt>
                <c:pt idx="281">
                  <c:v>1.513064</c:v>
                </c:pt>
                <c:pt idx="282">
                  <c:v>1.577576</c:v>
                </c:pt>
                <c:pt idx="283">
                  <c:v>1.634211</c:v>
                </c:pt>
                <c:pt idx="284">
                  <c:v>1.700599</c:v>
                </c:pt>
                <c:pt idx="285">
                  <c:v>1.757609</c:v>
                </c:pt>
                <c:pt idx="286">
                  <c:v>1.826247</c:v>
                </c:pt>
                <c:pt idx="287">
                  <c:v>1.903512</c:v>
                </c:pt>
                <c:pt idx="288">
                  <c:v>1.979276</c:v>
                </c:pt>
                <c:pt idx="289">
                  <c:v>2.059166</c:v>
                </c:pt>
                <c:pt idx="290">
                  <c:v>2.138681</c:v>
                </c:pt>
                <c:pt idx="291">
                  <c:v>2.222321</c:v>
                </c:pt>
                <c:pt idx="292">
                  <c:v>2.321715</c:v>
                </c:pt>
                <c:pt idx="293">
                  <c:v>2.406106</c:v>
                </c:pt>
                <c:pt idx="294">
                  <c:v>2.500624</c:v>
                </c:pt>
                <c:pt idx="295">
                  <c:v>2.601143</c:v>
                </c:pt>
                <c:pt idx="296">
                  <c:v>2.706537</c:v>
                </c:pt>
                <c:pt idx="297">
                  <c:v>2.820934</c:v>
                </c:pt>
                <c:pt idx="298">
                  <c:v>2.93533</c:v>
                </c:pt>
                <c:pt idx="299">
                  <c:v>3.056103</c:v>
                </c:pt>
                <c:pt idx="300">
                  <c:v>3.184752</c:v>
                </c:pt>
                <c:pt idx="301">
                  <c:v>3.317902</c:v>
                </c:pt>
                <c:pt idx="302">
                  <c:v>3.460054</c:v>
                </c:pt>
                <c:pt idx="303">
                  <c:v>3.608581</c:v>
                </c:pt>
                <c:pt idx="304">
                  <c:v>3.759735</c:v>
                </c:pt>
                <c:pt idx="305">
                  <c:v>3.921015</c:v>
                </c:pt>
                <c:pt idx="306">
                  <c:v>4.092422</c:v>
                </c:pt>
                <c:pt idx="307">
                  <c:v>4.268705</c:v>
                </c:pt>
                <c:pt idx="308">
                  <c:v>4.465242</c:v>
                </c:pt>
                <c:pt idx="309">
                  <c:v>4.656528</c:v>
                </c:pt>
                <c:pt idx="310">
                  <c:v>4.865817</c:v>
                </c:pt>
                <c:pt idx="311">
                  <c:v>5.091609</c:v>
                </c:pt>
                <c:pt idx="312">
                  <c:v>5.322653</c:v>
                </c:pt>
                <c:pt idx="313">
                  <c:v>5.567574</c:v>
                </c:pt>
                <c:pt idx="314">
                  <c:v>5.832748</c:v>
                </c:pt>
                <c:pt idx="315">
                  <c:v>6.1058</c:v>
                </c:pt>
                <c:pt idx="316">
                  <c:v>6.39873</c:v>
                </c:pt>
                <c:pt idx="317">
                  <c:v>6.708538</c:v>
                </c:pt>
                <c:pt idx="318">
                  <c:v>7.039725</c:v>
                </c:pt>
                <c:pt idx="319">
                  <c:v>7.380664</c:v>
                </c:pt>
                <c:pt idx="320">
                  <c:v>7.748608</c:v>
                </c:pt>
                <c:pt idx="321">
                  <c:v>8.137556</c:v>
                </c:pt>
                <c:pt idx="322">
                  <c:v>8.546382</c:v>
                </c:pt>
                <c:pt idx="323">
                  <c:v>8.982214</c:v>
                </c:pt>
                <c:pt idx="324">
                  <c:v>9.451427</c:v>
                </c:pt>
                <c:pt idx="325">
                  <c:v>9.939018</c:v>
                </c:pt>
                <c:pt idx="326">
                  <c:v>10.465242</c:v>
                </c:pt>
                <c:pt idx="327">
                  <c:v>11.009844</c:v>
                </c:pt>
                <c:pt idx="328">
                  <c:v>11.608081</c:v>
                </c:pt>
                <c:pt idx="329">
                  <c:v>12.264079</c:v>
                </c:pt>
                <c:pt idx="330">
                  <c:v>12.987215</c:v>
                </c:pt>
                <c:pt idx="331">
                  <c:v>13.721228</c:v>
                </c:pt>
                <c:pt idx="332">
                  <c:v>14.471368</c:v>
                </c:pt>
                <c:pt idx="333">
                  <c:v>15.25264</c:v>
                </c:pt>
                <c:pt idx="334">
                  <c:v>16.056415</c:v>
                </c:pt>
                <c:pt idx="335">
                  <c:v>16.902949</c:v>
                </c:pt>
                <c:pt idx="336">
                  <c:v>17.794491</c:v>
                </c:pt>
                <c:pt idx="337">
                  <c:v>18.741544</c:v>
                </c:pt>
                <c:pt idx="338">
                  <c:v>19.748608</c:v>
                </c:pt>
                <c:pt idx="339">
                  <c:v>20.823934</c:v>
                </c:pt>
                <c:pt idx="340">
                  <c:v>21.988528</c:v>
                </c:pt>
                <c:pt idx="341">
                  <c:v>23.243138</c:v>
                </c:pt>
                <c:pt idx="342">
                  <c:v>24.576513</c:v>
                </c:pt>
                <c:pt idx="343">
                  <c:v>25.986777</c:v>
                </c:pt>
                <c:pt idx="344">
                  <c:v>27.452552</c:v>
                </c:pt>
                <c:pt idx="345">
                  <c:v>28.962585</c:v>
                </c:pt>
                <c:pt idx="346">
                  <c:v>30.519127</c:v>
                </c:pt>
                <c:pt idx="347">
                  <c:v>32.157809</c:v>
                </c:pt>
                <c:pt idx="348">
                  <c:v>33.937143</c:v>
                </c:pt>
                <c:pt idx="349">
                  <c:v>36.013157</c:v>
                </c:pt>
                <c:pt idx="350">
                  <c:v>38.403856</c:v>
                </c:pt>
                <c:pt idx="351">
                  <c:v>41.017346</c:v>
                </c:pt>
                <c:pt idx="352">
                  <c:v>43.696098</c:v>
                </c:pt>
                <c:pt idx="353">
                  <c:v>46.317839</c:v>
                </c:pt>
                <c:pt idx="354">
                  <c:v>48.7723</c:v>
                </c:pt>
                <c:pt idx="355">
                  <c:v>51.01447</c:v>
                </c:pt>
                <c:pt idx="356">
                  <c:v>52.999342</c:v>
                </c:pt>
                <c:pt idx="357">
                  <c:v>54.71979</c:v>
                </c:pt>
                <c:pt idx="358">
                  <c:v>56.183314</c:v>
                </c:pt>
                <c:pt idx="359">
                  <c:v>57.38654</c:v>
                </c:pt>
                <c:pt idx="360">
                  <c:v>58.317464</c:v>
                </c:pt>
                <c:pt idx="361">
                  <c:v>58.997092</c:v>
                </c:pt>
                <c:pt idx="362">
                  <c:v>59.4393</c:v>
                </c:pt>
                <c:pt idx="363">
                  <c:v>59.606581</c:v>
                </c:pt>
                <c:pt idx="364">
                  <c:v>59.477932</c:v>
                </c:pt>
                <c:pt idx="365">
                  <c:v>59.052602</c:v>
                </c:pt>
                <c:pt idx="366">
                  <c:v>58.339218</c:v>
                </c:pt>
                <c:pt idx="367">
                  <c:v>57.352408</c:v>
                </c:pt>
                <c:pt idx="368">
                  <c:v>56.246701</c:v>
                </c:pt>
                <c:pt idx="369">
                  <c:v>55.250889</c:v>
                </c:pt>
                <c:pt idx="370">
                  <c:v>54.533005</c:v>
                </c:pt>
                <c:pt idx="371">
                  <c:v>54.123803</c:v>
                </c:pt>
                <c:pt idx="372">
                  <c:v>53.984652</c:v>
                </c:pt>
                <c:pt idx="373">
                  <c:v>53.978276</c:v>
                </c:pt>
                <c:pt idx="374">
                  <c:v>53.936268</c:v>
                </c:pt>
                <c:pt idx="375">
                  <c:v>53.7101</c:v>
                </c:pt>
                <c:pt idx="376">
                  <c:v>53.207881</c:v>
                </c:pt>
                <c:pt idx="377">
                  <c:v>52.424734</c:v>
                </c:pt>
                <c:pt idx="378">
                  <c:v>51.391791</c:v>
                </c:pt>
                <c:pt idx="379">
                  <c:v>50.156309</c:v>
                </c:pt>
                <c:pt idx="380">
                  <c:v>48.760672</c:v>
                </c:pt>
                <c:pt idx="381">
                  <c:v>47.243513</c:v>
                </c:pt>
                <c:pt idx="382">
                  <c:v>45.65284</c:v>
                </c:pt>
                <c:pt idx="383">
                  <c:v>44.005906</c:v>
                </c:pt>
                <c:pt idx="384">
                  <c:v>42.342469</c:v>
                </c:pt>
                <c:pt idx="385">
                  <c:v>40.673031</c:v>
                </c:pt>
                <c:pt idx="386">
                  <c:v>39.005843</c:v>
                </c:pt>
                <c:pt idx="387">
                  <c:v>37.358535</c:v>
                </c:pt>
                <c:pt idx="388">
                  <c:v>35.752483</c:v>
                </c:pt>
                <c:pt idx="389">
                  <c:v>34.180939</c:v>
                </c:pt>
                <c:pt idx="390">
                  <c:v>32.671281</c:v>
                </c:pt>
                <c:pt idx="391">
                  <c:v>31.205131</c:v>
                </c:pt>
                <c:pt idx="392">
                  <c:v>29.791491</c:v>
                </c:pt>
                <c:pt idx="393">
                  <c:v>28.439362</c:v>
                </c:pt>
                <c:pt idx="394">
                  <c:v>27.145745</c:v>
                </c:pt>
                <c:pt idx="395">
                  <c:v>25.906887</c:v>
                </c:pt>
                <c:pt idx="396">
                  <c:v>24.726541</c:v>
                </c:pt>
                <c:pt idx="397">
                  <c:v>23.608456</c:v>
                </c:pt>
                <c:pt idx="398">
                  <c:v>22.542131</c:v>
                </c:pt>
                <c:pt idx="399">
                  <c:v>21.532817</c:v>
                </c:pt>
                <c:pt idx="400">
                  <c:v>20.570387</c:v>
                </c:pt>
                <c:pt idx="401">
                  <c:v>19.650714</c:v>
                </c:pt>
                <c:pt idx="402">
                  <c:v>18.785427</c:v>
                </c:pt>
                <c:pt idx="403">
                  <c:v>17.959147</c:v>
                </c:pt>
                <c:pt idx="404">
                  <c:v>17.182752</c:v>
                </c:pt>
                <c:pt idx="405">
                  <c:v>16.442363</c:v>
                </c:pt>
                <c:pt idx="406">
                  <c:v>15.743232</c:v>
                </c:pt>
                <c:pt idx="407">
                  <c:v>15.077482</c:v>
                </c:pt>
                <c:pt idx="408">
                  <c:v>14.449239</c:v>
                </c:pt>
                <c:pt idx="409">
                  <c:v>13.854378</c:v>
                </c:pt>
                <c:pt idx="410">
                  <c:v>13.291772</c:v>
                </c:pt>
                <c:pt idx="411">
                  <c:v>12.753546</c:v>
                </c:pt>
                <c:pt idx="412">
                  <c:v>12.245701</c:v>
                </c:pt>
                <c:pt idx="413">
                  <c:v>11.759985</c:v>
                </c:pt>
                <c:pt idx="414">
                  <c:v>11.297523</c:v>
                </c:pt>
                <c:pt idx="415">
                  <c:v>10.868443</c:v>
                </c:pt>
                <c:pt idx="416">
                  <c:v>10.449489</c:v>
                </c:pt>
                <c:pt idx="417">
                  <c:v>10.05379</c:v>
                </c:pt>
                <c:pt idx="418">
                  <c:v>9.68172</c:v>
                </c:pt>
                <c:pt idx="419">
                  <c:v>9.323528</c:v>
                </c:pt>
                <c:pt idx="420">
                  <c:v>8.972462</c:v>
                </c:pt>
                <c:pt idx="421">
                  <c:v>8.651027</c:v>
                </c:pt>
                <c:pt idx="422">
                  <c:v>8.345345</c:v>
                </c:pt>
                <c:pt idx="423">
                  <c:v>8.051665</c:v>
                </c:pt>
                <c:pt idx="424">
                  <c:v>7.771487</c:v>
                </c:pt>
                <c:pt idx="425">
                  <c:v>7.508938</c:v>
                </c:pt>
                <c:pt idx="426">
                  <c:v>7.249764</c:v>
                </c:pt>
                <c:pt idx="427">
                  <c:v>7.006719</c:v>
                </c:pt>
                <c:pt idx="428">
                  <c:v>6.770799</c:v>
                </c:pt>
                <c:pt idx="429">
                  <c:v>6.544257</c:v>
                </c:pt>
                <c:pt idx="430">
                  <c:v>6.332342</c:v>
                </c:pt>
                <c:pt idx="431">
                  <c:v>6.13243</c:v>
                </c:pt>
                <c:pt idx="432">
                  <c:v>5.941519</c:v>
                </c:pt>
                <c:pt idx="433">
                  <c:v>5.756234</c:v>
                </c:pt>
                <c:pt idx="434">
                  <c:v>5.575075</c:v>
                </c:pt>
                <c:pt idx="435">
                  <c:v>5.403293</c:v>
                </c:pt>
                <c:pt idx="436">
                  <c:v>5.239387</c:v>
                </c:pt>
                <c:pt idx="437">
                  <c:v>5.082983</c:v>
                </c:pt>
                <c:pt idx="438">
                  <c:v>4.935205</c:v>
                </c:pt>
                <c:pt idx="439">
                  <c:v>4.794554</c:v>
                </c:pt>
                <c:pt idx="440">
                  <c:v>4.656528</c:v>
                </c:pt>
                <c:pt idx="441">
                  <c:v>4.518877</c:v>
                </c:pt>
                <c:pt idx="442">
                  <c:v>4.397729</c:v>
                </c:pt>
                <c:pt idx="443">
                  <c:v>4.26908</c:v>
                </c:pt>
                <c:pt idx="444">
                  <c:v>4.157684</c:v>
                </c:pt>
                <c:pt idx="445">
                  <c:v>4.045163</c:v>
                </c:pt>
                <c:pt idx="446">
                  <c:v>3.943519</c:v>
                </c:pt>
                <c:pt idx="447">
                  <c:v>3.835499</c:v>
                </c:pt>
                <c:pt idx="448">
                  <c:v>3.737606</c:v>
                </c:pt>
                <c:pt idx="449">
                  <c:v>3.637837</c:v>
                </c:pt>
                <c:pt idx="450">
                  <c:v>3.54557</c:v>
                </c:pt>
                <c:pt idx="451">
                  <c:v>3.460429</c:v>
                </c:pt>
                <c:pt idx="452">
                  <c:v>3.373787</c:v>
                </c:pt>
                <c:pt idx="453">
                  <c:v>3.289022</c:v>
                </c:pt>
                <c:pt idx="454">
                  <c:v>3.212132</c:v>
                </c:pt>
                <c:pt idx="455">
                  <c:v>3.132617</c:v>
                </c:pt>
                <c:pt idx="456">
                  <c:v>3.059854</c:v>
                </c:pt>
                <c:pt idx="457">
                  <c:v>2.984089</c:v>
                </c:pt>
                <c:pt idx="458">
                  <c:v>2.917327</c:v>
                </c:pt>
                <c:pt idx="459">
                  <c:v>2.849064</c:v>
                </c:pt>
                <c:pt idx="460">
                  <c:v>2.790178</c:v>
                </c:pt>
                <c:pt idx="461">
                  <c:v>2.72304</c:v>
                </c:pt>
                <c:pt idx="462">
                  <c:v>2.667905</c:v>
                </c:pt>
                <c:pt idx="463">
                  <c:v>2.607144</c:v>
                </c:pt>
                <c:pt idx="464">
                  <c:v>2.553134</c:v>
                </c:pt>
                <c:pt idx="465">
                  <c:v>2.496123</c:v>
                </c:pt>
                <c:pt idx="466">
                  <c:v>2.442113</c:v>
                </c:pt>
                <c:pt idx="467">
                  <c:v>2.395229</c:v>
                </c:pt>
                <c:pt idx="468">
                  <c:v>2.350971</c:v>
                </c:pt>
                <c:pt idx="469">
                  <c:v>2.301836</c:v>
                </c:pt>
                <c:pt idx="470">
                  <c:v>2.261329</c:v>
                </c:pt>
                <c:pt idx="471">
                  <c:v>2.212945</c:v>
                </c:pt>
                <c:pt idx="472">
                  <c:v>2.166811</c:v>
                </c:pt>
                <c:pt idx="473">
                  <c:v>2.123678</c:v>
                </c:pt>
                <c:pt idx="474">
                  <c:v>2.08317</c:v>
                </c:pt>
                <c:pt idx="475">
                  <c:v>2.048289</c:v>
                </c:pt>
                <c:pt idx="476">
                  <c:v>2.006281</c:v>
                </c:pt>
                <c:pt idx="477">
                  <c:v>1.972525</c:v>
                </c:pt>
                <c:pt idx="478">
                  <c:v>1.934267</c:v>
                </c:pt>
                <c:pt idx="479">
                  <c:v>1.901261</c:v>
                </c:pt>
                <c:pt idx="480">
                  <c:v>1.864129</c:v>
                </c:pt>
                <c:pt idx="481">
                  <c:v>1.832623</c:v>
                </c:pt>
                <c:pt idx="482">
                  <c:v>1.799992</c:v>
                </c:pt>
                <c:pt idx="483">
                  <c:v>1.768486</c:v>
                </c:pt>
                <c:pt idx="484">
                  <c:v>1.740356</c:v>
                </c:pt>
                <c:pt idx="485">
                  <c:v>1.708475</c:v>
                </c:pt>
                <c:pt idx="486">
                  <c:v>1.683721</c:v>
                </c:pt>
                <c:pt idx="487">
                  <c:v>1.65484</c:v>
                </c:pt>
                <c:pt idx="488">
                  <c:v>1.632336</c:v>
                </c:pt>
                <c:pt idx="489">
                  <c:v>1.606081</c:v>
                </c:pt>
                <c:pt idx="490">
                  <c:v>1.584327</c:v>
                </c:pt>
                <c:pt idx="491">
                  <c:v>1.560697</c:v>
                </c:pt>
                <c:pt idx="492">
                  <c:v>1.536318</c:v>
                </c:pt>
                <c:pt idx="493">
                  <c:v>1.514189</c:v>
                </c:pt>
                <c:pt idx="494">
                  <c:v>1.49656</c:v>
                </c:pt>
                <c:pt idx="495">
                  <c:v>1.477057</c:v>
                </c:pt>
                <c:pt idx="496">
                  <c:v>1.455678</c:v>
                </c:pt>
                <c:pt idx="497">
                  <c:v>1.435799</c:v>
                </c:pt>
                <c:pt idx="498">
                  <c:v>1.420796</c:v>
                </c:pt>
                <c:pt idx="499">
                  <c:v>1.399792</c:v>
                </c:pt>
                <c:pt idx="500">
                  <c:v>1.383289</c:v>
                </c:pt>
                <c:pt idx="501">
                  <c:v>1.365286</c:v>
                </c:pt>
                <c:pt idx="502">
                  <c:v>1.352533</c:v>
                </c:pt>
                <c:pt idx="503">
                  <c:v>1.33603</c:v>
                </c:pt>
                <c:pt idx="504">
                  <c:v>1.317277</c:v>
                </c:pt>
                <c:pt idx="505">
                  <c:v>1.304899</c:v>
                </c:pt>
                <c:pt idx="506">
                  <c:v>1.286896</c:v>
                </c:pt>
                <c:pt idx="507">
                  <c:v>1.275644</c:v>
                </c:pt>
                <c:pt idx="508">
                  <c:v>1.263267</c:v>
                </c:pt>
                <c:pt idx="509">
                  <c:v>1.290272</c:v>
                </c:pt>
                <c:pt idx="510">
                  <c:v>1.33678</c:v>
                </c:pt>
                <c:pt idx="511">
                  <c:v>1.36041</c:v>
                </c:pt>
                <c:pt idx="512">
                  <c:v>1.363035</c:v>
                </c:pt>
                <c:pt idx="513">
                  <c:v>1.345782</c:v>
                </c:pt>
                <c:pt idx="514">
                  <c:v>1.313151</c:v>
                </c:pt>
                <c:pt idx="515">
                  <c:v>1.28277</c:v>
                </c:pt>
                <c:pt idx="516">
                  <c:v>1.25239</c:v>
                </c:pt>
                <c:pt idx="517">
                  <c:v>1.217508</c:v>
                </c:pt>
                <c:pt idx="518">
                  <c:v>1.194629</c:v>
                </c:pt>
                <c:pt idx="519">
                  <c:v>1.161998</c:v>
                </c:pt>
                <c:pt idx="520">
                  <c:v>1.136868</c:v>
                </c:pt>
                <c:pt idx="521">
                  <c:v>1.115864</c:v>
                </c:pt>
                <c:pt idx="522">
                  <c:v>1.097111</c:v>
                </c:pt>
                <c:pt idx="523">
                  <c:v>1.077232</c:v>
                </c:pt>
                <c:pt idx="524">
                  <c:v>1.055103</c:v>
                </c:pt>
                <c:pt idx="525">
                  <c:v>1.032223</c:v>
                </c:pt>
                <c:pt idx="526">
                  <c:v>1.016095</c:v>
                </c:pt>
                <c:pt idx="527">
                  <c:v>0.993591</c:v>
                </c:pt>
                <c:pt idx="528">
                  <c:v>0.963585</c:v>
                </c:pt>
                <c:pt idx="529">
                  <c:v>0.943707</c:v>
                </c:pt>
                <c:pt idx="530">
                  <c:v>0.915952</c:v>
                </c:pt>
                <c:pt idx="531">
                  <c:v>0.885946</c:v>
                </c:pt>
                <c:pt idx="532">
                  <c:v>0.863442</c:v>
                </c:pt>
                <c:pt idx="533">
                  <c:v>0.837937</c:v>
                </c:pt>
                <c:pt idx="534">
                  <c:v>0.80343</c:v>
                </c:pt>
                <c:pt idx="535">
                  <c:v>0.777176</c:v>
                </c:pt>
                <c:pt idx="536">
                  <c:v>0.743044</c:v>
                </c:pt>
                <c:pt idx="537">
                  <c:v>0.714539</c:v>
                </c:pt>
                <c:pt idx="538">
                  <c:v>0.680407</c:v>
                </c:pt>
                <c:pt idx="539">
                  <c:v>0.649277</c:v>
                </c:pt>
                <c:pt idx="540">
                  <c:v>0.619646</c:v>
                </c:pt>
                <c:pt idx="541">
                  <c:v>0.593766</c:v>
                </c:pt>
                <c:pt idx="542">
                  <c:v>0.620021</c:v>
                </c:pt>
                <c:pt idx="543">
                  <c:v>0.641025</c:v>
                </c:pt>
                <c:pt idx="544">
                  <c:v>0.636899</c:v>
                </c:pt>
                <c:pt idx="545">
                  <c:v>0.608769</c:v>
                </c:pt>
                <c:pt idx="546">
                  <c:v>0.571637</c:v>
                </c:pt>
                <c:pt idx="547">
                  <c:v>0.521378</c:v>
                </c:pt>
                <c:pt idx="548">
                  <c:v>0.470743</c:v>
                </c:pt>
                <c:pt idx="549">
                  <c:v>0.417483</c:v>
                </c:pt>
                <c:pt idx="550">
                  <c:v>0.381476</c:v>
                </c:pt>
                <c:pt idx="551">
                  <c:v>0.327466</c:v>
                </c:pt>
                <c:pt idx="552">
                  <c:v>0.290334</c:v>
                </c:pt>
                <c:pt idx="553">
                  <c:v>0.250952</c:v>
                </c:pt>
                <c:pt idx="554">
                  <c:v>0.223197</c:v>
                </c:pt>
                <c:pt idx="555">
                  <c:v>0.19019</c:v>
                </c:pt>
                <c:pt idx="556">
                  <c:v>0.166186</c:v>
                </c:pt>
                <c:pt idx="557">
                  <c:v>0.141806</c:v>
                </c:pt>
                <c:pt idx="558">
                  <c:v>0.120802</c:v>
                </c:pt>
                <c:pt idx="559">
                  <c:v>0.102424</c:v>
                </c:pt>
                <c:pt idx="560">
                  <c:v>0.085171</c:v>
                </c:pt>
                <c:pt idx="561">
                  <c:v>0.074294</c:v>
                </c:pt>
                <c:pt idx="562">
                  <c:v>0.058166</c:v>
                </c:pt>
                <c:pt idx="563">
                  <c:v>0.044288</c:v>
                </c:pt>
                <c:pt idx="564">
                  <c:v>0.037912</c:v>
                </c:pt>
                <c:pt idx="565">
                  <c:v>0.024034</c:v>
                </c:pt>
                <c:pt idx="566">
                  <c:v>0.029285</c:v>
                </c:pt>
                <c:pt idx="567">
                  <c:v>0.023659</c:v>
                </c:pt>
                <c:pt idx="568">
                  <c:v>0.013157</c:v>
                </c:pt>
                <c:pt idx="569">
                  <c:v>0.013907</c:v>
                </c:pt>
                <c:pt idx="570">
                  <c:v>0.006406</c:v>
                </c:pt>
                <c:pt idx="571">
                  <c:v>0.006781</c:v>
                </c:pt>
                <c:pt idx="572">
                  <c:v>0.009032</c:v>
                </c:pt>
                <c:pt idx="573">
                  <c:v>0.001155</c:v>
                </c:pt>
                <c:pt idx="574">
                  <c:v>0.000405</c:v>
                </c:pt>
                <c:pt idx="575">
                  <c:v>-0.00072</c:v>
                </c:pt>
                <c:pt idx="576">
                  <c:v>0.001155</c:v>
                </c:pt>
                <c:pt idx="577">
                  <c:v>0.00228</c:v>
                </c:pt>
                <c:pt idx="578">
                  <c:v>0.001155</c:v>
                </c:pt>
                <c:pt idx="579">
                  <c:v>-0.003346</c:v>
                </c:pt>
                <c:pt idx="580">
                  <c:v>-0.007472</c:v>
                </c:pt>
                <c:pt idx="581">
                  <c:v>-0.005221</c:v>
                </c:pt>
                <c:pt idx="582">
                  <c:v>-0.004471</c:v>
                </c:pt>
                <c:pt idx="583">
                  <c:v>-0.006346</c:v>
                </c:pt>
                <c:pt idx="584">
                  <c:v>-0.005596</c:v>
                </c:pt>
                <c:pt idx="585">
                  <c:v>-0.013473</c:v>
                </c:pt>
                <c:pt idx="586">
                  <c:v>-0.014223</c:v>
                </c:pt>
                <c:pt idx="587">
                  <c:v>-0.015723</c:v>
                </c:pt>
                <c:pt idx="588">
                  <c:v>-0.019474</c:v>
                </c:pt>
                <c:pt idx="589">
                  <c:v>-0.022099</c:v>
                </c:pt>
                <c:pt idx="590">
                  <c:v>-0.0251</c:v>
                </c:pt>
                <c:pt idx="591">
                  <c:v>-0.031476</c:v>
                </c:pt>
                <c:pt idx="592">
                  <c:v>-0.033727</c:v>
                </c:pt>
                <c:pt idx="593">
                  <c:v>-0.037852</c:v>
                </c:pt>
                <c:pt idx="594">
                  <c:v>-0.041228</c:v>
                </c:pt>
                <c:pt idx="595">
                  <c:v>-0.039728</c:v>
                </c:pt>
                <c:pt idx="596">
                  <c:v>-0.049104</c:v>
                </c:pt>
                <c:pt idx="597">
                  <c:v>-0.052855</c:v>
                </c:pt>
                <c:pt idx="598">
                  <c:v>-0.056981</c:v>
                </c:pt>
                <c:pt idx="599">
                  <c:v>-0.060357</c:v>
                </c:pt>
                <c:pt idx="600">
                  <c:v>-0.064107</c:v>
                </c:pt>
                <c:pt idx="601">
                  <c:v>-0.064857</c:v>
                </c:pt>
                <c:pt idx="602">
                  <c:v>-0.064107</c:v>
                </c:pt>
                <c:pt idx="603">
                  <c:v>-0.069733</c:v>
                </c:pt>
                <c:pt idx="604">
                  <c:v>-0.067108</c:v>
                </c:pt>
                <c:pt idx="605">
                  <c:v>-0.073109</c:v>
                </c:pt>
                <c:pt idx="606">
                  <c:v>-0.070858</c:v>
                </c:pt>
                <c:pt idx="607">
                  <c:v>-0.069358</c:v>
                </c:pt>
                <c:pt idx="608">
                  <c:v>-0.070858</c:v>
                </c:pt>
                <c:pt idx="609">
                  <c:v>-0.063732</c:v>
                </c:pt>
                <c:pt idx="610">
                  <c:v>-0.069733</c:v>
                </c:pt>
                <c:pt idx="611">
                  <c:v>-0.065607</c:v>
                </c:pt>
                <c:pt idx="612">
                  <c:v>-0.064482</c:v>
                </c:pt>
                <c:pt idx="613">
                  <c:v>-0.063732</c:v>
                </c:pt>
                <c:pt idx="614">
                  <c:v>-0.05473</c:v>
                </c:pt>
                <c:pt idx="615">
                  <c:v>-0.05323</c:v>
                </c:pt>
                <c:pt idx="616">
                  <c:v>-0.058856</c:v>
                </c:pt>
                <c:pt idx="617">
                  <c:v>-0.052105</c:v>
                </c:pt>
                <c:pt idx="618">
                  <c:v>-0.053605</c:v>
                </c:pt>
                <c:pt idx="619">
                  <c:v>-0.05323</c:v>
                </c:pt>
                <c:pt idx="620">
                  <c:v>-0.052855</c:v>
                </c:pt>
                <c:pt idx="621">
                  <c:v>-0.05173</c:v>
                </c:pt>
                <c:pt idx="622">
                  <c:v>-0.05098</c:v>
                </c:pt>
                <c:pt idx="623">
                  <c:v>-0.045354</c:v>
                </c:pt>
                <c:pt idx="624">
                  <c:v>-0.048729</c:v>
                </c:pt>
                <c:pt idx="625">
                  <c:v>-0.05098</c:v>
                </c:pt>
                <c:pt idx="626">
                  <c:v>-0.051355</c:v>
                </c:pt>
                <c:pt idx="627">
                  <c:v>-0.05248</c:v>
                </c:pt>
                <c:pt idx="628">
                  <c:v>-0.055106</c:v>
                </c:pt>
                <c:pt idx="629">
                  <c:v>-0.056981</c:v>
                </c:pt>
                <c:pt idx="630">
                  <c:v>-0.055481</c:v>
                </c:pt>
                <c:pt idx="631">
                  <c:v>-0.057356</c:v>
                </c:pt>
                <c:pt idx="632">
                  <c:v>-0.057356</c:v>
                </c:pt>
                <c:pt idx="633">
                  <c:v>-0.058856</c:v>
                </c:pt>
                <c:pt idx="634">
                  <c:v>-0.061482</c:v>
                </c:pt>
                <c:pt idx="635">
                  <c:v>-0.064482</c:v>
                </c:pt>
                <c:pt idx="636">
                  <c:v>-0.064482</c:v>
                </c:pt>
                <c:pt idx="637">
                  <c:v>-0.064107</c:v>
                </c:pt>
                <c:pt idx="638">
                  <c:v>-0.065232</c:v>
                </c:pt>
                <c:pt idx="639">
                  <c:v>-0.062232</c:v>
                </c:pt>
                <c:pt idx="640">
                  <c:v>-0.062232</c:v>
                </c:pt>
                <c:pt idx="641">
                  <c:v>-0.065232</c:v>
                </c:pt>
                <c:pt idx="642">
                  <c:v>-0.063732</c:v>
                </c:pt>
                <c:pt idx="643">
                  <c:v>-0.057731</c:v>
                </c:pt>
                <c:pt idx="644">
                  <c:v>-0.060357</c:v>
                </c:pt>
                <c:pt idx="645">
                  <c:v>-0.05248</c:v>
                </c:pt>
                <c:pt idx="646">
                  <c:v>-0.052105</c:v>
                </c:pt>
                <c:pt idx="647">
                  <c:v>-0.055106</c:v>
                </c:pt>
                <c:pt idx="648">
                  <c:v>-0.05248</c:v>
                </c:pt>
                <c:pt idx="649">
                  <c:v>-0.05398</c:v>
                </c:pt>
                <c:pt idx="650">
                  <c:v>-0.043853</c:v>
                </c:pt>
                <c:pt idx="651">
                  <c:v>-0.049855</c:v>
                </c:pt>
                <c:pt idx="652">
                  <c:v>-0.046854</c:v>
                </c:pt>
                <c:pt idx="653">
                  <c:v>-0.049104</c:v>
                </c:pt>
                <c:pt idx="654">
                  <c:v>-0.044228</c:v>
                </c:pt>
                <c:pt idx="655">
                  <c:v>-0.043103</c:v>
                </c:pt>
                <c:pt idx="656">
                  <c:v>-0.045354</c:v>
                </c:pt>
                <c:pt idx="657">
                  <c:v>-0.037477</c:v>
                </c:pt>
                <c:pt idx="658">
                  <c:v>-0.044228</c:v>
                </c:pt>
                <c:pt idx="659">
                  <c:v>-0.044228</c:v>
                </c:pt>
                <c:pt idx="660">
                  <c:v>-0.044979</c:v>
                </c:pt>
                <c:pt idx="661">
                  <c:v>-0.044604</c:v>
                </c:pt>
                <c:pt idx="662">
                  <c:v>-0.048729</c:v>
                </c:pt>
                <c:pt idx="663">
                  <c:v>-0.040478</c:v>
                </c:pt>
                <c:pt idx="664">
                  <c:v>-0.046479</c:v>
                </c:pt>
                <c:pt idx="665">
                  <c:v>-0.048729</c:v>
                </c:pt>
                <c:pt idx="666">
                  <c:v>-0.053605</c:v>
                </c:pt>
                <c:pt idx="667">
                  <c:v>-0.054355</c:v>
                </c:pt>
                <c:pt idx="668">
                  <c:v>-0.056231</c:v>
                </c:pt>
                <c:pt idx="669">
                  <c:v>-0.057356</c:v>
                </c:pt>
                <c:pt idx="670">
                  <c:v>-0.059606</c:v>
                </c:pt>
                <c:pt idx="671">
                  <c:v>-0.058481</c:v>
                </c:pt>
                <c:pt idx="672">
                  <c:v>-0.061107</c:v>
                </c:pt>
                <c:pt idx="673">
                  <c:v>-0.062607</c:v>
                </c:pt>
                <c:pt idx="674">
                  <c:v>-0.059981</c:v>
                </c:pt>
                <c:pt idx="675">
                  <c:v>-0.061857</c:v>
                </c:pt>
                <c:pt idx="676">
                  <c:v>-0.060732</c:v>
                </c:pt>
                <c:pt idx="677">
                  <c:v>-0.064107</c:v>
                </c:pt>
                <c:pt idx="678">
                  <c:v>-0.059231</c:v>
                </c:pt>
                <c:pt idx="679">
                  <c:v>-0.062982</c:v>
                </c:pt>
                <c:pt idx="680">
                  <c:v>-0.062232</c:v>
                </c:pt>
                <c:pt idx="681">
                  <c:v>-0.056606</c:v>
                </c:pt>
                <c:pt idx="682">
                  <c:v>-0.064482</c:v>
                </c:pt>
                <c:pt idx="683">
                  <c:v>-0.064482</c:v>
                </c:pt>
                <c:pt idx="684">
                  <c:v>-0.066733</c:v>
                </c:pt>
                <c:pt idx="685">
                  <c:v>-0.063357</c:v>
                </c:pt>
                <c:pt idx="686">
                  <c:v>-0.062232</c:v>
                </c:pt>
                <c:pt idx="687">
                  <c:v>-0.066733</c:v>
                </c:pt>
                <c:pt idx="688">
                  <c:v>-0.062982</c:v>
                </c:pt>
                <c:pt idx="689">
                  <c:v>-0.020599</c:v>
                </c:pt>
                <c:pt idx="690">
                  <c:v>0.027785</c:v>
                </c:pt>
                <c:pt idx="691">
                  <c:v>0.067542</c:v>
                </c:pt>
                <c:pt idx="692">
                  <c:v>0.074294</c:v>
                </c:pt>
                <c:pt idx="693">
                  <c:v>0.066417</c:v>
                </c:pt>
                <c:pt idx="694">
                  <c:v>0.043913</c:v>
                </c:pt>
                <c:pt idx="695">
                  <c:v>0.022159</c:v>
                </c:pt>
                <c:pt idx="696">
                  <c:v>0.006406</c:v>
                </c:pt>
                <c:pt idx="697">
                  <c:v>-0.005971</c:v>
                </c:pt>
                <c:pt idx="698">
                  <c:v>-0.028476</c:v>
                </c:pt>
                <c:pt idx="699">
                  <c:v>-0.037102</c:v>
                </c:pt>
                <c:pt idx="700">
                  <c:v>-0.043478</c:v>
                </c:pt>
                <c:pt idx="701">
                  <c:v>-0.043853</c:v>
                </c:pt>
                <c:pt idx="702">
                  <c:v>-0.047604</c:v>
                </c:pt>
                <c:pt idx="703">
                  <c:v>-0.047979</c:v>
                </c:pt>
                <c:pt idx="704">
                  <c:v>-0.040478</c:v>
                </c:pt>
                <c:pt idx="705">
                  <c:v>-0.034852</c:v>
                </c:pt>
                <c:pt idx="706">
                  <c:v>-0.02735</c:v>
                </c:pt>
                <c:pt idx="707">
                  <c:v>-0.013098</c:v>
                </c:pt>
                <c:pt idx="708">
                  <c:v>0.001905</c:v>
                </c:pt>
                <c:pt idx="709">
                  <c:v>0.014282</c:v>
                </c:pt>
                <c:pt idx="710">
                  <c:v>0.031911</c:v>
                </c:pt>
                <c:pt idx="711">
                  <c:v>0.054415</c:v>
                </c:pt>
                <c:pt idx="712">
                  <c:v>0.069793</c:v>
                </c:pt>
                <c:pt idx="713">
                  <c:v>0.093422</c:v>
                </c:pt>
                <c:pt idx="714">
                  <c:v>0.117052</c:v>
                </c:pt>
                <c:pt idx="715">
                  <c:v>0.145557</c:v>
                </c:pt>
                <c:pt idx="716">
                  <c:v>0.172937</c:v>
                </c:pt>
                <c:pt idx="717">
                  <c:v>0.18869</c:v>
                </c:pt>
                <c:pt idx="718">
                  <c:v>0.210819</c:v>
                </c:pt>
                <c:pt idx="719">
                  <c:v>0.228823</c:v>
                </c:pt>
              </c:numCache>
            </c:numRef>
          </c:yVal>
          <c:smooth val="1"/>
        </c:ser>
        <c:axId val="66373174"/>
        <c:axId val="59137325"/>
      </c:scatterChart>
      <c:scatterChart>
        <c:scatterStyle val="line"/>
        <c:varyColors val="0"/>
        <c:ser>
          <c:idx val="3"/>
          <c:order val="3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20130312_173818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4]20130312_173818!$B$21:$B$740</c:f>
              <c:numCache>
                <c:formatCode>General</c:formatCode>
                <c:ptCount val="720"/>
                <c:pt idx="0">
                  <c:v>0.228032</c:v>
                </c:pt>
                <c:pt idx="1">
                  <c:v>0.252786</c:v>
                </c:pt>
                <c:pt idx="2">
                  <c:v>0.309422</c:v>
                </c:pt>
                <c:pt idx="3">
                  <c:v>0.356681</c:v>
                </c:pt>
                <c:pt idx="4">
                  <c:v>0.376559</c:v>
                </c:pt>
                <c:pt idx="5">
                  <c:v>0.372809</c:v>
                </c:pt>
                <c:pt idx="6">
                  <c:v>0.336052</c:v>
                </c:pt>
                <c:pt idx="7">
                  <c:v>0.286918</c:v>
                </c:pt>
                <c:pt idx="8">
                  <c:v>0.228032</c:v>
                </c:pt>
                <c:pt idx="9">
                  <c:v>0.16727</c:v>
                </c:pt>
                <c:pt idx="10">
                  <c:v>0.096007</c:v>
                </c:pt>
                <c:pt idx="11">
                  <c:v>0.035245</c:v>
                </c:pt>
                <c:pt idx="12">
                  <c:v>-0.025141</c:v>
                </c:pt>
                <c:pt idx="13">
                  <c:v>-0.0754</c:v>
                </c:pt>
                <c:pt idx="14">
                  <c:v>-0.122659</c:v>
                </c:pt>
                <c:pt idx="15">
                  <c:v>-0.15229</c:v>
                </c:pt>
                <c:pt idx="16">
                  <c:v>-0.178545</c:v>
                </c:pt>
                <c:pt idx="17">
                  <c:v>-0.191297</c:v>
                </c:pt>
                <c:pt idx="18">
                  <c:v>-0.200674</c:v>
                </c:pt>
                <c:pt idx="19">
                  <c:v>-0.2063</c:v>
                </c:pt>
                <c:pt idx="20">
                  <c:v>-0.201049</c:v>
                </c:pt>
                <c:pt idx="21">
                  <c:v>-0.197673</c:v>
                </c:pt>
                <c:pt idx="22">
                  <c:v>-0.190922</c:v>
                </c:pt>
                <c:pt idx="23">
                  <c:v>-0.178545</c:v>
                </c:pt>
                <c:pt idx="24">
                  <c:v>-0.173669</c:v>
                </c:pt>
                <c:pt idx="25">
                  <c:v>-0.163167</c:v>
                </c:pt>
                <c:pt idx="26">
                  <c:v>-0.148914</c:v>
                </c:pt>
                <c:pt idx="27">
                  <c:v>-0.144038</c:v>
                </c:pt>
                <c:pt idx="28">
                  <c:v>-0.12791</c:v>
                </c:pt>
                <c:pt idx="29">
                  <c:v>-0.12491</c:v>
                </c:pt>
                <c:pt idx="30">
                  <c:v>-0.115158</c:v>
                </c:pt>
                <c:pt idx="31">
                  <c:v>-0.110657</c:v>
                </c:pt>
                <c:pt idx="32">
                  <c:v>-0.104656</c:v>
                </c:pt>
                <c:pt idx="33">
                  <c:v>-0.10278</c:v>
                </c:pt>
                <c:pt idx="34">
                  <c:v>-0.097529</c:v>
                </c:pt>
                <c:pt idx="35">
                  <c:v>-0.100905</c:v>
                </c:pt>
                <c:pt idx="36">
                  <c:v>-0.10053</c:v>
                </c:pt>
                <c:pt idx="37">
                  <c:v>-0.09903</c:v>
                </c:pt>
                <c:pt idx="38">
                  <c:v>-0.102405</c:v>
                </c:pt>
                <c:pt idx="39">
                  <c:v>-0.102405</c:v>
                </c:pt>
                <c:pt idx="40">
                  <c:v>-0.10053</c:v>
                </c:pt>
                <c:pt idx="41">
                  <c:v>-0.108031</c:v>
                </c:pt>
                <c:pt idx="42">
                  <c:v>-0.109157</c:v>
                </c:pt>
                <c:pt idx="43">
                  <c:v>-0.107281</c:v>
                </c:pt>
                <c:pt idx="44">
                  <c:v>-0.112157</c:v>
                </c:pt>
                <c:pt idx="45">
                  <c:v>-0.112532</c:v>
                </c:pt>
                <c:pt idx="46">
                  <c:v>-0.116658</c:v>
                </c:pt>
                <c:pt idx="47">
                  <c:v>-0.117408</c:v>
                </c:pt>
                <c:pt idx="48">
                  <c:v>-0.119284</c:v>
                </c:pt>
                <c:pt idx="49">
                  <c:v>-0.118533</c:v>
                </c:pt>
                <c:pt idx="50">
                  <c:v>-0.123784</c:v>
                </c:pt>
                <c:pt idx="51">
                  <c:v>-0.128285</c:v>
                </c:pt>
                <c:pt idx="52">
                  <c:v>-0.127535</c:v>
                </c:pt>
                <c:pt idx="53">
                  <c:v>-0.133161</c:v>
                </c:pt>
                <c:pt idx="54">
                  <c:v>-0.134286</c:v>
                </c:pt>
                <c:pt idx="55">
                  <c:v>-0.136162</c:v>
                </c:pt>
                <c:pt idx="56">
                  <c:v>-0.136912</c:v>
                </c:pt>
                <c:pt idx="57">
                  <c:v>-0.133536</c:v>
                </c:pt>
                <c:pt idx="58">
                  <c:v>-0.12941</c:v>
                </c:pt>
                <c:pt idx="59">
                  <c:v>-0.135787</c:v>
                </c:pt>
                <c:pt idx="60">
                  <c:v>-0.131286</c:v>
                </c:pt>
                <c:pt idx="61">
                  <c:v>-0.146289</c:v>
                </c:pt>
                <c:pt idx="62">
                  <c:v>-0.15304</c:v>
                </c:pt>
                <c:pt idx="63">
                  <c:v>-0.147039</c:v>
                </c:pt>
                <c:pt idx="64">
                  <c:v>-0.15304</c:v>
                </c:pt>
                <c:pt idx="65">
                  <c:v>-0.157166</c:v>
                </c:pt>
                <c:pt idx="66">
                  <c:v>-0.15604</c:v>
                </c:pt>
                <c:pt idx="67">
                  <c:v>-0.157541</c:v>
                </c:pt>
                <c:pt idx="68">
                  <c:v>-0.162792</c:v>
                </c:pt>
                <c:pt idx="69">
                  <c:v>-0.166167</c:v>
                </c:pt>
                <c:pt idx="70">
                  <c:v>-0.166918</c:v>
                </c:pt>
                <c:pt idx="71">
                  <c:v>-0.170293</c:v>
                </c:pt>
                <c:pt idx="72">
                  <c:v>-0.170293</c:v>
                </c:pt>
                <c:pt idx="73">
                  <c:v>-0.174044</c:v>
                </c:pt>
                <c:pt idx="74">
                  <c:v>-0.175544</c:v>
                </c:pt>
                <c:pt idx="75">
                  <c:v>-0.177795</c:v>
                </c:pt>
                <c:pt idx="76">
                  <c:v>-0.177795</c:v>
                </c:pt>
                <c:pt idx="77">
                  <c:v>-0.178545</c:v>
                </c:pt>
                <c:pt idx="78">
                  <c:v>-0.182295</c:v>
                </c:pt>
                <c:pt idx="79">
                  <c:v>-0.185296</c:v>
                </c:pt>
                <c:pt idx="80">
                  <c:v>-0.187546</c:v>
                </c:pt>
                <c:pt idx="81">
                  <c:v>-0.188297</c:v>
                </c:pt>
                <c:pt idx="82">
                  <c:v>-0.186796</c:v>
                </c:pt>
                <c:pt idx="83">
                  <c:v>-0.188672</c:v>
                </c:pt>
                <c:pt idx="84">
                  <c:v>-0.190172</c:v>
                </c:pt>
                <c:pt idx="85">
                  <c:v>-0.194298</c:v>
                </c:pt>
                <c:pt idx="86">
                  <c:v>-0.195798</c:v>
                </c:pt>
                <c:pt idx="87">
                  <c:v>-0.195048</c:v>
                </c:pt>
                <c:pt idx="88">
                  <c:v>-0.196548</c:v>
                </c:pt>
                <c:pt idx="89">
                  <c:v>-0.201049</c:v>
                </c:pt>
                <c:pt idx="90">
                  <c:v>-0.193548</c:v>
                </c:pt>
                <c:pt idx="91">
                  <c:v>-0.2048</c:v>
                </c:pt>
                <c:pt idx="92">
                  <c:v>-0.201799</c:v>
                </c:pt>
                <c:pt idx="93">
                  <c:v>-0.202174</c:v>
                </c:pt>
                <c:pt idx="94">
                  <c:v>-0.201799</c:v>
                </c:pt>
                <c:pt idx="95">
                  <c:v>-0.202924</c:v>
                </c:pt>
                <c:pt idx="96">
                  <c:v>-0.202174</c:v>
                </c:pt>
                <c:pt idx="97">
                  <c:v>-0.202174</c:v>
                </c:pt>
                <c:pt idx="98">
                  <c:v>-0.201799</c:v>
                </c:pt>
                <c:pt idx="99">
                  <c:v>-0.201049</c:v>
                </c:pt>
                <c:pt idx="100">
                  <c:v>-0.202549</c:v>
                </c:pt>
                <c:pt idx="101">
                  <c:v>-0.202549</c:v>
                </c:pt>
                <c:pt idx="102">
                  <c:v>-0.204049</c:v>
                </c:pt>
                <c:pt idx="103">
                  <c:v>-0.202174</c:v>
                </c:pt>
                <c:pt idx="104">
                  <c:v>-0.203299</c:v>
                </c:pt>
                <c:pt idx="105">
                  <c:v>-0.2048</c:v>
                </c:pt>
                <c:pt idx="106">
                  <c:v>-0.204425</c:v>
                </c:pt>
                <c:pt idx="107">
                  <c:v>-0.205175</c:v>
                </c:pt>
                <c:pt idx="108">
                  <c:v>-0.205925</c:v>
                </c:pt>
                <c:pt idx="109">
                  <c:v>-0.201799</c:v>
                </c:pt>
                <c:pt idx="110">
                  <c:v>-0.202549</c:v>
                </c:pt>
                <c:pt idx="111">
                  <c:v>-0.204049</c:v>
                </c:pt>
                <c:pt idx="112">
                  <c:v>-0.201799</c:v>
                </c:pt>
                <c:pt idx="113">
                  <c:v>-0.199924</c:v>
                </c:pt>
                <c:pt idx="114">
                  <c:v>-0.201049</c:v>
                </c:pt>
                <c:pt idx="115">
                  <c:v>-0.202174</c:v>
                </c:pt>
                <c:pt idx="116">
                  <c:v>-0.201049</c:v>
                </c:pt>
                <c:pt idx="117">
                  <c:v>-0.199924</c:v>
                </c:pt>
                <c:pt idx="118">
                  <c:v>-0.196173</c:v>
                </c:pt>
                <c:pt idx="119">
                  <c:v>-0.196548</c:v>
                </c:pt>
                <c:pt idx="120">
                  <c:v>-0.197298</c:v>
                </c:pt>
                <c:pt idx="121">
                  <c:v>-0.196923</c:v>
                </c:pt>
                <c:pt idx="122">
                  <c:v>-0.193923</c:v>
                </c:pt>
                <c:pt idx="123">
                  <c:v>-0.194673</c:v>
                </c:pt>
                <c:pt idx="124">
                  <c:v>-0.192047</c:v>
                </c:pt>
                <c:pt idx="125">
                  <c:v>-0.190922</c:v>
                </c:pt>
                <c:pt idx="126">
                  <c:v>-0.186796</c:v>
                </c:pt>
                <c:pt idx="127">
                  <c:v>-0.189797</c:v>
                </c:pt>
                <c:pt idx="128">
                  <c:v>-0.186046</c:v>
                </c:pt>
                <c:pt idx="129">
                  <c:v>-0.184171</c:v>
                </c:pt>
                <c:pt idx="130">
                  <c:v>-0.18117</c:v>
                </c:pt>
                <c:pt idx="131">
                  <c:v>-0.18192</c:v>
                </c:pt>
                <c:pt idx="132">
                  <c:v>-0.18042</c:v>
                </c:pt>
                <c:pt idx="133">
                  <c:v>-0.174044</c:v>
                </c:pt>
                <c:pt idx="134">
                  <c:v>-0.165417</c:v>
                </c:pt>
                <c:pt idx="135">
                  <c:v>-0.169168</c:v>
                </c:pt>
                <c:pt idx="136">
                  <c:v>-0.165042</c:v>
                </c:pt>
                <c:pt idx="137">
                  <c:v>-0.163917</c:v>
                </c:pt>
                <c:pt idx="138">
                  <c:v>-0.165042</c:v>
                </c:pt>
                <c:pt idx="139">
                  <c:v>-0.154915</c:v>
                </c:pt>
                <c:pt idx="140">
                  <c:v>-0.15529</c:v>
                </c:pt>
                <c:pt idx="141">
                  <c:v>-0.15454</c:v>
                </c:pt>
                <c:pt idx="142">
                  <c:v>-0.151915</c:v>
                </c:pt>
                <c:pt idx="143">
                  <c:v>-0.146664</c:v>
                </c:pt>
                <c:pt idx="144">
                  <c:v>-0.143663</c:v>
                </c:pt>
                <c:pt idx="145">
                  <c:v>-0.143663</c:v>
                </c:pt>
                <c:pt idx="146">
                  <c:v>-0.141788</c:v>
                </c:pt>
                <c:pt idx="147">
                  <c:v>-0.133911</c:v>
                </c:pt>
                <c:pt idx="148">
                  <c:v>-0.124159</c:v>
                </c:pt>
                <c:pt idx="149">
                  <c:v>-0.0724</c:v>
                </c:pt>
                <c:pt idx="150">
                  <c:v>-0.016889</c:v>
                </c:pt>
                <c:pt idx="151">
                  <c:v>0.016492</c:v>
                </c:pt>
                <c:pt idx="152">
                  <c:v>0.025118</c:v>
                </c:pt>
                <c:pt idx="153">
                  <c:v>0.019117</c:v>
                </c:pt>
                <c:pt idx="154">
                  <c:v>0.000739</c:v>
                </c:pt>
                <c:pt idx="155">
                  <c:v>-0.015014</c:v>
                </c:pt>
                <c:pt idx="156">
                  <c:v>-0.031892</c:v>
                </c:pt>
                <c:pt idx="157">
                  <c:v>-0.04652</c:v>
                </c:pt>
                <c:pt idx="158">
                  <c:v>-0.058522</c:v>
                </c:pt>
                <c:pt idx="159">
                  <c:v>-0.066774</c:v>
                </c:pt>
                <c:pt idx="160">
                  <c:v>-0.07165</c:v>
                </c:pt>
                <c:pt idx="161">
                  <c:v>-0.0739</c:v>
                </c:pt>
                <c:pt idx="162">
                  <c:v>-0.081026</c:v>
                </c:pt>
                <c:pt idx="163">
                  <c:v>-0.082527</c:v>
                </c:pt>
                <c:pt idx="164">
                  <c:v>-0.084027</c:v>
                </c:pt>
                <c:pt idx="165">
                  <c:v>-0.077651</c:v>
                </c:pt>
                <c:pt idx="166">
                  <c:v>-0.080276</c:v>
                </c:pt>
                <c:pt idx="167">
                  <c:v>-0.075025</c:v>
                </c:pt>
                <c:pt idx="168">
                  <c:v>-0.079151</c:v>
                </c:pt>
                <c:pt idx="169">
                  <c:v>-0.078776</c:v>
                </c:pt>
                <c:pt idx="170">
                  <c:v>-0.078026</c:v>
                </c:pt>
                <c:pt idx="171">
                  <c:v>-0.076526</c:v>
                </c:pt>
                <c:pt idx="172">
                  <c:v>-0.075775</c:v>
                </c:pt>
                <c:pt idx="173">
                  <c:v>-0.069024</c:v>
                </c:pt>
                <c:pt idx="174">
                  <c:v>-0.067524</c:v>
                </c:pt>
                <c:pt idx="175">
                  <c:v>-0.063773</c:v>
                </c:pt>
                <c:pt idx="176">
                  <c:v>-0.060773</c:v>
                </c:pt>
                <c:pt idx="177">
                  <c:v>-0.058147</c:v>
                </c:pt>
                <c:pt idx="178">
                  <c:v>-0.056272</c:v>
                </c:pt>
                <c:pt idx="179">
                  <c:v>-0.052896</c:v>
                </c:pt>
                <c:pt idx="180">
                  <c:v>-0.051396</c:v>
                </c:pt>
                <c:pt idx="181">
                  <c:v>-0.032267</c:v>
                </c:pt>
                <c:pt idx="182">
                  <c:v>0.029994</c:v>
                </c:pt>
                <c:pt idx="183">
                  <c:v>0.076128</c:v>
                </c:pt>
                <c:pt idx="184">
                  <c:v>0.105384</c:v>
                </c:pt>
                <c:pt idx="185">
                  <c:v>0.109509</c:v>
                </c:pt>
                <c:pt idx="186">
                  <c:v>0.110635</c:v>
                </c:pt>
                <c:pt idx="187">
                  <c:v>0.096007</c:v>
                </c:pt>
                <c:pt idx="188">
                  <c:v>0.079504</c:v>
                </c:pt>
                <c:pt idx="189">
                  <c:v>0.068252</c:v>
                </c:pt>
                <c:pt idx="190">
                  <c:v>0.047623</c:v>
                </c:pt>
                <c:pt idx="191">
                  <c:v>0.03112</c:v>
                </c:pt>
                <c:pt idx="192">
                  <c:v>0.023618</c:v>
                </c:pt>
                <c:pt idx="193">
                  <c:v>0.016492</c:v>
                </c:pt>
                <c:pt idx="194">
                  <c:v>0.016492</c:v>
                </c:pt>
                <c:pt idx="195">
                  <c:v>0.00749</c:v>
                </c:pt>
                <c:pt idx="196">
                  <c:v>0.004865</c:v>
                </c:pt>
                <c:pt idx="197">
                  <c:v>0.004865</c:v>
                </c:pt>
                <c:pt idx="198">
                  <c:v>0.00449</c:v>
                </c:pt>
                <c:pt idx="199">
                  <c:v>0.017242</c:v>
                </c:pt>
                <c:pt idx="200">
                  <c:v>0.005615</c:v>
                </c:pt>
                <c:pt idx="201">
                  <c:v>0.010491</c:v>
                </c:pt>
                <c:pt idx="202">
                  <c:v>0.012366</c:v>
                </c:pt>
                <c:pt idx="203">
                  <c:v>0.012366</c:v>
                </c:pt>
                <c:pt idx="204">
                  <c:v>0.019117</c:v>
                </c:pt>
                <c:pt idx="205">
                  <c:v>0.017242</c:v>
                </c:pt>
                <c:pt idx="206">
                  <c:v>0.023993</c:v>
                </c:pt>
                <c:pt idx="207">
                  <c:v>0.026994</c:v>
                </c:pt>
                <c:pt idx="208">
                  <c:v>0.029619</c:v>
                </c:pt>
                <c:pt idx="209">
                  <c:v>0.030745</c:v>
                </c:pt>
                <c:pt idx="210">
                  <c:v>0.036371</c:v>
                </c:pt>
                <c:pt idx="211">
                  <c:v>0.042372</c:v>
                </c:pt>
                <c:pt idx="212">
                  <c:v>0.043122</c:v>
                </c:pt>
                <c:pt idx="213">
                  <c:v>0.047998</c:v>
                </c:pt>
                <c:pt idx="214">
                  <c:v>0.052874</c:v>
                </c:pt>
                <c:pt idx="215">
                  <c:v>0.063376</c:v>
                </c:pt>
                <c:pt idx="216">
                  <c:v>0.069752</c:v>
                </c:pt>
                <c:pt idx="217">
                  <c:v>0.069752</c:v>
                </c:pt>
                <c:pt idx="218">
                  <c:v>0.082504</c:v>
                </c:pt>
                <c:pt idx="219">
                  <c:v>0.091131</c:v>
                </c:pt>
                <c:pt idx="220">
                  <c:v>0.090006</c:v>
                </c:pt>
                <c:pt idx="221">
                  <c:v>0.098257</c:v>
                </c:pt>
                <c:pt idx="222">
                  <c:v>0.104258</c:v>
                </c:pt>
                <c:pt idx="223">
                  <c:v>0.11551</c:v>
                </c:pt>
                <c:pt idx="224">
                  <c:v>0.124137</c:v>
                </c:pt>
                <c:pt idx="225">
                  <c:v>0.130138</c:v>
                </c:pt>
                <c:pt idx="226">
                  <c:v>0.142516</c:v>
                </c:pt>
                <c:pt idx="227">
                  <c:v>0.146266</c:v>
                </c:pt>
                <c:pt idx="228">
                  <c:v>0.156393</c:v>
                </c:pt>
                <c:pt idx="229">
                  <c:v>0.16652</c:v>
                </c:pt>
                <c:pt idx="230">
                  <c:v>0.179272</c:v>
                </c:pt>
                <c:pt idx="231">
                  <c:v>0.187899</c:v>
                </c:pt>
                <c:pt idx="232">
                  <c:v>0.198026</c:v>
                </c:pt>
                <c:pt idx="233">
                  <c:v>0.213029</c:v>
                </c:pt>
                <c:pt idx="234">
                  <c:v>0.216779</c:v>
                </c:pt>
                <c:pt idx="235">
                  <c:v>0.226906</c:v>
                </c:pt>
                <c:pt idx="236">
                  <c:v>0.242659</c:v>
                </c:pt>
                <c:pt idx="237">
                  <c:v>0.253161</c:v>
                </c:pt>
                <c:pt idx="238">
                  <c:v>0.265539</c:v>
                </c:pt>
                <c:pt idx="239">
                  <c:v>0.282417</c:v>
                </c:pt>
                <c:pt idx="240">
                  <c:v>0.288043</c:v>
                </c:pt>
                <c:pt idx="241">
                  <c:v>0.309422</c:v>
                </c:pt>
                <c:pt idx="242">
                  <c:v>0.318048</c:v>
                </c:pt>
                <c:pt idx="243">
                  <c:v>0.332301</c:v>
                </c:pt>
                <c:pt idx="244">
                  <c:v>0.346554</c:v>
                </c:pt>
                <c:pt idx="245">
                  <c:v>0.362682</c:v>
                </c:pt>
                <c:pt idx="246">
                  <c:v>0.376559</c:v>
                </c:pt>
                <c:pt idx="247">
                  <c:v>0.397188</c:v>
                </c:pt>
                <c:pt idx="248">
                  <c:v>0.418567</c:v>
                </c:pt>
                <c:pt idx="249">
                  <c:v>0.43207</c:v>
                </c:pt>
                <c:pt idx="250">
                  <c:v>0.449323</c:v>
                </c:pt>
                <c:pt idx="251">
                  <c:v>0.469202</c:v>
                </c:pt>
                <c:pt idx="252">
                  <c:v>0.490206</c:v>
                </c:pt>
                <c:pt idx="253">
                  <c:v>0.516836</c:v>
                </c:pt>
                <c:pt idx="254">
                  <c:v>0.531463</c:v>
                </c:pt>
                <c:pt idx="255">
                  <c:v>0.552467</c:v>
                </c:pt>
                <c:pt idx="256">
                  <c:v>0.579472</c:v>
                </c:pt>
                <c:pt idx="257">
                  <c:v>0.596351</c:v>
                </c:pt>
                <c:pt idx="258">
                  <c:v>0.623356</c:v>
                </c:pt>
                <c:pt idx="259">
                  <c:v>0.64811</c:v>
                </c:pt>
                <c:pt idx="260">
                  <c:v>0.675115</c:v>
                </c:pt>
                <c:pt idx="261">
                  <c:v>0.702496</c:v>
                </c:pt>
                <c:pt idx="262">
                  <c:v>0.732126</c:v>
                </c:pt>
                <c:pt idx="263">
                  <c:v>0.757256</c:v>
                </c:pt>
                <c:pt idx="264">
                  <c:v>0.786511</c:v>
                </c:pt>
                <c:pt idx="265">
                  <c:v>0.819142</c:v>
                </c:pt>
                <c:pt idx="266">
                  <c:v>0.851398</c:v>
                </c:pt>
                <c:pt idx="267">
                  <c:v>0.883654</c:v>
                </c:pt>
                <c:pt idx="268">
                  <c:v>0.920411</c:v>
                </c:pt>
                <c:pt idx="269">
                  <c:v>0.954168</c:v>
                </c:pt>
                <c:pt idx="270">
                  <c:v>0.9913</c:v>
                </c:pt>
                <c:pt idx="271">
                  <c:v>1.032557</c:v>
                </c:pt>
                <c:pt idx="272">
                  <c:v>1.077941</c:v>
                </c:pt>
                <c:pt idx="273">
                  <c:v>1.110197</c:v>
                </c:pt>
                <c:pt idx="274">
                  <c:v>1.151455</c:v>
                </c:pt>
                <c:pt idx="275">
                  <c:v>1.196088</c:v>
                </c:pt>
                <c:pt idx="276">
                  <c:v>1.239971</c:v>
                </c:pt>
                <c:pt idx="277">
                  <c:v>1.292481</c:v>
                </c:pt>
                <c:pt idx="278">
                  <c:v>1.337865</c:v>
                </c:pt>
                <c:pt idx="279">
                  <c:v>1.390374</c:v>
                </c:pt>
                <c:pt idx="280">
                  <c:v>1.443634</c:v>
                </c:pt>
                <c:pt idx="281">
                  <c:v>1.49952</c:v>
                </c:pt>
                <c:pt idx="282">
                  <c:v>1.556906</c:v>
                </c:pt>
                <c:pt idx="283">
                  <c:v>1.614291</c:v>
                </c:pt>
                <c:pt idx="284">
                  <c:v>1.676553</c:v>
                </c:pt>
                <c:pt idx="285">
                  <c:v>1.74219</c:v>
                </c:pt>
                <c:pt idx="286">
                  <c:v>1.811954</c:v>
                </c:pt>
                <c:pt idx="287">
                  <c:v>1.884717</c:v>
                </c:pt>
                <c:pt idx="288">
                  <c:v>1.962357</c:v>
                </c:pt>
                <c:pt idx="289">
                  <c:v>2.040371</c:v>
                </c:pt>
                <c:pt idx="290">
                  <c:v>2.129263</c:v>
                </c:pt>
                <c:pt idx="291">
                  <c:v>2.206528</c:v>
                </c:pt>
                <c:pt idx="292">
                  <c:v>2.298045</c:v>
                </c:pt>
                <c:pt idx="293">
                  <c:v>2.386561</c:v>
                </c:pt>
                <c:pt idx="294">
                  <c:v>2.484455</c:v>
                </c:pt>
                <c:pt idx="295">
                  <c:v>2.586099</c:v>
                </c:pt>
                <c:pt idx="296">
                  <c:v>2.690368</c:v>
                </c:pt>
                <c:pt idx="297">
                  <c:v>2.802889</c:v>
                </c:pt>
                <c:pt idx="298">
                  <c:v>2.917286</c:v>
                </c:pt>
                <c:pt idx="299">
                  <c:v>3.040684</c:v>
                </c:pt>
                <c:pt idx="300">
                  <c:v>3.170458</c:v>
                </c:pt>
                <c:pt idx="301">
                  <c:v>3.307734</c:v>
                </c:pt>
                <c:pt idx="302">
                  <c:v>3.446885</c:v>
                </c:pt>
                <c:pt idx="303">
                  <c:v>3.591662</c:v>
                </c:pt>
                <c:pt idx="304">
                  <c:v>3.750692</c:v>
                </c:pt>
                <c:pt idx="305">
                  <c:v>3.905221</c:v>
                </c:pt>
                <c:pt idx="306">
                  <c:v>4.078879</c:v>
                </c:pt>
                <c:pt idx="307">
                  <c:v>4.261163</c:v>
                </c:pt>
                <c:pt idx="308">
                  <c:v>4.445697</c:v>
                </c:pt>
                <c:pt idx="309">
                  <c:v>4.648235</c:v>
                </c:pt>
                <c:pt idx="310">
                  <c:v>4.852649</c:v>
                </c:pt>
                <c:pt idx="311">
                  <c:v>5.075816</c:v>
                </c:pt>
                <c:pt idx="312">
                  <c:v>5.309484</c:v>
                </c:pt>
                <c:pt idx="313">
                  <c:v>5.564532</c:v>
                </c:pt>
                <c:pt idx="314">
                  <c:v>5.822956</c:v>
                </c:pt>
                <c:pt idx="315">
                  <c:v>6.098257</c:v>
                </c:pt>
                <c:pt idx="316">
                  <c:v>6.389312</c:v>
                </c:pt>
                <c:pt idx="317">
                  <c:v>6.70212</c:v>
                </c:pt>
                <c:pt idx="318">
                  <c:v>7.026181</c:v>
                </c:pt>
                <c:pt idx="319">
                  <c:v>7.382873</c:v>
                </c:pt>
                <c:pt idx="320">
                  <c:v>7.738815</c:v>
                </c:pt>
                <c:pt idx="321">
                  <c:v>8.130388</c:v>
                </c:pt>
                <c:pt idx="322">
                  <c:v>8.53959</c:v>
                </c:pt>
                <c:pt idx="323">
                  <c:v>8.973546</c:v>
                </c:pt>
                <c:pt idx="324">
                  <c:v>9.443134</c:v>
                </c:pt>
                <c:pt idx="325">
                  <c:v>9.930726</c:v>
                </c:pt>
                <c:pt idx="326">
                  <c:v>10.458075</c:v>
                </c:pt>
                <c:pt idx="327">
                  <c:v>11.007928</c:v>
                </c:pt>
                <c:pt idx="328">
                  <c:v>11.603915</c:v>
                </c:pt>
                <c:pt idx="329">
                  <c:v>12.268914</c:v>
                </c:pt>
                <c:pt idx="330">
                  <c:v>12.984173</c:v>
                </c:pt>
                <c:pt idx="331">
                  <c:v>13.718936</c:v>
                </c:pt>
                <c:pt idx="332">
                  <c:v>14.464951</c:v>
                </c:pt>
                <c:pt idx="333">
                  <c:v>15.243222</c:v>
                </c:pt>
                <c:pt idx="334">
                  <c:v>16.047748</c:v>
                </c:pt>
                <c:pt idx="335">
                  <c:v>16.892031</c:v>
                </c:pt>
                <c:pt idx="336">
                  <c:v>17.782448</c:v>
                </c:pt>
                <c:pt idx="337">
                  <c:v>18.736627</c:v>
                </c:pt>
                <c:pt idx="338">
                  <c:v>19.755693</c:v>
                </c:pt>
                <c:pt idx="339">
                  <c:v>20.842647</c:v>
                </c:pt>
                <c:pt idx="340">
                  <c:v>22.019993</c:v>
                </c:pt>
                <c:pt idx="341">
                  <c:v>23.278729</c:v>
                </c:pt>
                <c:pt idx="342">
                  <c:v>24.602727</c:v>
                </c:pt>
                <c:pt idx="343">
                  <c:v>25.998363</c:v>
                </c:pt>
                <c:pt idx="344">
                  <c:v>27.449511</c:v>
                </c:pt>
                <c:pt idx="345">
                  <c:v>28.948292</c:v>
                </c:pt>
                <c:pt idx="346">
                  <c:v>30.495832</c:v>
                </c:pt>
                <c:pt idx="347">
                  <c:v>32.11201</c:v>
                </c:pt>
                <c:pt idx="348">
                  <c:v>33.827206</c:v>
                </c:pt>
                <c:pt idx="349">
                  <c:v>35.761819</c:v>
                </c:pt>
                <c:pt idx="350">
                  <c:v>37.929351</c:v>
                </c:pt>
                <c:pt idx="351">
                  <c:v>40.281041</c:v>
                </c:pt>
                <c:pt idx="352">
                  <c:v>42.718248</c:v>
                </c:pt>
                <c:pt idx="353">
                  <c:v>45.1247</c:v>
                </c:pt>
                <c:pt idx="354">
                  <c:v>47.411503</c:v>
                </c:pt>
                <c:pt idx="355">
                  <c:v>49.525025</c:v>
                </c:pt>
                <c:pt idx="356">
                  <c:v>51.428507</c:v>
                </c:pt>
                <c:pt idx="357">
                  <c:v>53.088568</c:v>
                </c:pt>
                <c:pt idx="358">
                  <c:v>54.507459</c:v>
                </c:pt>
                <c:pt idx="359">
                  <c:v>55.672052</c:v>
                </c:pt>
                <c:pt idx="360">
                  <c:v>56.581223</c:v>
                </c:pt>
                <c:pt idx="361">
                  <c:v>57.248473</c:v>
                </c:pt>
                <c:pt idx="362">
                  <c:v>57.676053</c:v>
                </c:pt>
                <c:pt idx="363">
                  <c:v>57.836583</c:v>
                </c:pt>
                <c:pt idx="364">
                  <c:v>57.710935</c:v>
                </c:pt>
                <c:pt idx="365">
                  <c:v>57.296482</c:v>
                </c:pt>
                <c:pt idx="366">
                  <c:v>56.59435</c:v>
                </c:pt>
                <c:pt idx="367">
                  <c:v>55.624793</c:v>
                </c:pt>
                <c:pt idx="368">
                  <c:v>54.485705</c:v>
                </c:pt>
                <c:pt idx="369">
                  <c:v>53.387874</c:v>
                </c:pt>
                <c:pt idx="370">
                  <c:v>52.550342</c:v>
                </c:pt>
                <c:pt idx="371">
                  <c:v>52.097632</c:v>
                </c:pt>
                <c:pt idx="372">
                  <c:v>51.986236</c:v>
                </c:pt>
                <c:pt idx="373">
                  <c:v>52.122762</c:v>
                </c:pt>
                <c:pt idx="374">
                  <c:v>52.3253</c:v>
                </c:pt>
                <c:pt idx="375">
                  <c:v>52.402189</c:v>
                </c:pt>
                <c:pt idx="376">
                  <c:v>52.201152</c:v>
                </c:pt>
                <c:pt idx="377">
                  <c:v>51.690306</c:v>
                </c:pt>
                <c:pt idx="378">
                  <c:v>50.88653</c:v>
                </c:pt>
                <c:pt idx="379">
                  <c:v>49.838584</c:v>
                </c:pt>
                <c:pt idx="380">
                  <c:v>48.597476</c:v>
                </c:pt>
                <c:pt idx="381">
                  <c:v>47.218342</c:v>
                </c:pt>
                <c:pt idx="382">
                  <c:v>45.730813</c:v>
                </c:pt>
                <c:pt idx="383">
                  <c:v>44.168645</c:v>
                </c:pt>
                <c:pt idx="384">
                  <c:v>42.579848</c:v>
                </c:pt>
                <c:pt idx="385">
                  <c:v>40.971171</c:v>
                </c:pt>
                <c:pt idx="386">
                  <c:v>39.362869</c:v>
                </c:pt>
                <c:pt idx="387">
                  <c:v>37.760194</c:v>
                </c:pt>
                <c:pt idx="388">
                  <c:v>36.184148</c:v>
                </c:pt>
                <c:pt idx="389">
                  <c:v>34.64486</c:v>
                </c:pt>
                <c:pt idx="390">
                  <c:v>33.142703</c:v>
                </c:pt>
                <c:pt idx="391">
                  <c:v>31.697182</c:v>
                </c:pt>
                <c:pt idx="392">
                  <c:v>30.294419</c:v>
                </c:pt>
                <c:pt idx="393">
                  <c:v>28.947166</c:v>
                </c:pt>
                <c:pt idx="394">
                  <c:v>27.646422</c:v>
                </c:pt>
                <c:pt idx="395">
                  <c:v>26.40719</c:v>
                </c:pt>
                <c:pt idx="396">
                  <c:v>25.223468</c:v>
                </c:pt>
                <c:pt idx="397">
                  <c:v>24.091506</c:v>
                </c:pt>
                <c:pt idx="398">
                  <c:v>23.022931</c:v>
                </c:pt>
                <c:pt idx="399">
                  <c:v>22.004615</c:v>
                </c:pt>
                <c:pt idx="400">
                  <c:v>21.032432</c:v>
                </c:pt>
                <c:pt idx="401">
                  <c:v>20.108259</c:v>
                </c:pt>
                <c:pt idx="402">
                  <c:v>19.232845</c:v>
                </c:pt>
                <c:pt idx="403">
                  <c:v>18.389312</c:v>
                </c:pt>
                <c:pt idx="404">
                  <c:v>17.601664</c:v>
                </c:pt>
                <c:pt idx="405">
                  <c:v>16.852649</c:v>
                </c:pt>
                <c:pt idx="406">
                  <c:v>16.145641</c:v>
                </c:pt>
                <c:pt idx="407">
                  <c:v>15.465264</c:v>
                </c:pt>
                <c:pt idx="408">
                  <c:v>14.823143</c:v>
                </c:pt>
                <c:pt idx="409">
                  <c:v>14.225656</c:v>
                </c:pt>
                <c:pt idx="410">
                  <c:v>13.643547</c:v>
                </c:pt>
                <c:pt idx="411">
                  <c:v>13.098945</c:v>
                </c:pt>
                <c:pt idx="412">
                  <c:v>12.576847</c:v>
                </c:pt>
                <c:pt idx="413">
                  <c:v>12.085505</c:v>
                </c:pt>
                <c:pt idx="414">
                  <c:v>11.615917</c:v>
                </c:pt>
                <c:pt idx="415">
                  <c:v>11.166207</c:v>
                </c:pt>
                <c:pt idx="416">
                  <c:v>10.741628</c:v>
                </c:pt>
                <c:pt idx="417">
                  <c:v>10.338427</c:v>
                </c:pt>
                <c:pt idx="418">
                  <c:v>9.95398</c:v>
                </c:pt>
                <c:pt idx="419">
                  <c:v>9.591287</c:v>
                </c:pt>
                <c:pt idx="420">
                  <c:v>9.240596</c:v>
                </c:pt>
                <c:pt idx="421">
                  <c:v>8.905284</c:v>
                </c:pt>
                <c:pt idx="422">
                  <c:v>8.590224</c:v>
                </c:pt>
                <c:pt idx="423">
                  <c:v>8.292044</c:v>
                </c:pt>
                <c:pt idx="424">
                  <c:v>8.003239</c:v>
                </c:pt>
                <c:pt idx="425">
                  <c:v>7.736564</c:v>
                </c:pt>
                <c:pt idx="426">
                  <c:v>7.467264</c:v>
                </c:pt>
                <c:pt idx="427">
                  <c:v>7.221593</c:v>
                </c:pt>
                <c:pt idx="428">
                  <c:v>6.984173</c:v>
                </c:pt>
                <c:pt idx="429">
                  <c:v>6.752005</c:v>
                </c:pt>
                <c:pt idx="430">
                  <c:v>6.537465</c:v>
                </c:pt>
                <c:pt idx="431">
                  <c:v>6.3248</c:v>
                </c:pt>
                <c:pt idx="432">
                  <c:v>6.132389</c:v>
                </c:pt>
                <c:pt idx="433">
                  <c:v>5.937352</c:v>
                </c:pt>
                <c:pt idx="434">
                  <c:v>5.758068</c:v>
                </c:pt>
                <c:pt idx="435">
                  <c:v>5.579535</c:v>
                </c:pt>
                <c:pt idx="436">
                  <c:v>5.413379</c:v>
                </c:pt>
                <c:pt idx="437">
                  <c:v>5.249473</c:v>
                </c:pt>
                <c:pt idx="438">
                  <c:v>5.097195</c:v>
                </c:pt>
                <c:pt idx="439">
                  <c:v>4.956543</c:v>
                </c:pt>
                <c:pt idx="440">
                  <c:v>4.808765</c:v>
                </c:pt>
                <c:pt idx="441">
                  <c:v>4.677491</c:v>
                </c:pt>
                <c:pt idx="442">
                  <c:v>4.542841</c:v>
                </c:pt>
                <c:pt idx="443">
                  <c:v>4.417567</c:v>
                </c:pt>
                <c:pt idx="444">
                  <c:v>4.299795</c:v>
                </c:pt>
                <c:pt idx="445">
                  <c:v>4.183523</c:v>
                </c:pt>
                <c:pt idx="446">
                  <c:v>4.074003</c:v>
                </c:pt>
                <c:pt idx="447">
                  <c:v>3.971984</c:v>
                </c:pt>
                <c:pt idx="448">
                  <c:v>3.865088</c:v>
                </c:pt>
                <c:pt idx="449">
                  <c:v>3.773571</c:v>
                </c:pt>
                <c:pt idx="450">
                  <c:v>3.677178</c:v>
                </c:pt>
                <c:pt idx="451">
                  <c:v>3.588287</c:v>
                </c:pt>
                <c:pt idx="452">
                  <c:v>3.495644</c:v>
                </c:pt>
                <c:pt idx="453">
                  <c:v>3.409753</c:v>
                </c:pt>
                <c:pt idx="454">
                  <c:v>3.330613</c:v>
                </c:pt>
                <c:pt idx="455">
                  <c:v>3.248098</c:v>
                </c:pt>
                <c:pt idx="456">
                  <c:v>3.171959</c:v>
                </c:pt>
                <c:pt idx="457">
                  <c:v>3.098445</c:v>
                </c:pt>
                <c:pt idx="458">
                  <c:v>3.027932</c:v>
                </c:pt>
                <c:pt idx="459">
                  <c:v>2.958544</c:v>
                </c:pt>
                <c:pt idx="460">
                  <c:v>2.887655</c:v>
                </c:pt>
                <c:pt idx="461">
                  <c:v>2.825018</c:v>
                </c:pt>
                <c:pt idx="462">
                  <c:v>2.761257</c:v>
                </c:pt>
                <c:pt idx="463">
                  <c:v>2.704246</c:v>
                </c:pt>
                <c:pt idx="464">
                  <c:v>2.64536</c:v>
                </c:pt>
                <c:pt idx="465">
                  <c:v>2.596601</c:v>
                </c:pt>
                <c:pt idx="466">
                  <c:v>2.538465</c:v>
                </c:pt>
                <c:pt idx="467">
                  <c:v>2.48558</c:v>
                </c:pt>
                <c:pt idx="468">
                  <c:v>2.436446</c:v>
                </c:pt>
                <c:pt idx="469">
                  <c:v>2.383561</c:v>
                </c:pt>
                <c:pt idx="470">
                  <c:v>2.335927</c:v>
                </c:pt>
                <c:pt idx="471">
                  <c:v>2.295044</c:v>
                </c:pt>
                <c:pt idx="472">
                  <c:v>2.24666</c:v>
                </c:pt>
                <c:pt idx="473">
                  <c:v>2.203527</c:v>
                </c:pt>
                <c:pt idx="474">
                  <c:v>2.170146</c:v>
                </c:pt>
                <c:pt idx="475">
                  <c:v>2.123637</c:v>
                </c:pt>
                <c:pt idx="476">
                  <c:v>2.08538</c:v>
                </c:pt>
                <c:pt idx="477">
                  <c:v>2.050123</c:v>
                </c:pt>
                <c:pt idx="478">
                  <c:v>2.012616</c:v>
                </c:pt>
                <c:pt idx="479">
                  <c:v>1.973609</c:v>
                </c:pt>
                <c:pt idx="480">
                  <c:v>1.934602</c:v>
                </c:pt>
                <c:pt idx="481">
                  <c:v>1.902721</c:v>
                </c:pt>
                <c:pt idx="482">
                  <c:v>1.878716</c:v>
                </c:pt>
                <c:pt idx="483">
                  <c:v>1.839709</c:v>
                </c:pt>
                <c:pt idx="484">
                  <c:v>1.811578</c:v>
                </c:pt>
                <c:pt idx="485">
                  <c:v>1.783823</c:v>
                </c:pt>
                <c:pt idx="486">
                  <c:v>1.753067</c:v>
                </c:pt>
                <c:pt idx="487">
                  <c:v>1.724937</c:v>
                </c:pt>
                <c:pt idx="488">
                  <c:v>1.701308</c:v>
                </c:pt>
                <c:pt idx="489">
                  <c:v>1.672052</c:v>
                </c:pt>
                <c:pt idx="490">
                  <c:v>1.648423</c:v>
                </c:pt>
                <c:pt idx="491">
                  <c:v>1.622918</c:v>
                </c:pt>
                <c:pt idx="492">
                  <c:v>1.599664</c:v>
                </c:pt>
                <c:pt idx="493">
                  <c:v>1.57941</c:v>
                </c:pt>
                <c:pt idx="494">
                  <c:v>1.556156</c:v>
                </c:pt>
                <c:pt idx="495">
                  <c:v>1.531776</c:v>
                </c:pt>
                <c:pt idx="496">
                  <c:v>1.513773</c:v>
                </c:pt>
                <c:pt idx="497">
                  <c:v>1.495769</c:v>
                </c:pt>
                <c:pt idx="498">
                  <c:v>1.473265</c:v>
                </c:pt>
                <c:pt idx="499">
                  <c:v>1.453011</c:v>
                </c:pt>
                <c:pt idx="500">
                  <c:v>1.44476</c:v>
                </c:pt>
                <c:pt idx="501">
                  <c:v>1.41888</c:v>
                </c:pt>
                <c:pt idx="502">
                  <c:v>1.403877</c:v>
                </c:pt>
                <c:pt idx="503">
                  <c:v>1.388874</c:v>
                </c:pt>
                <c:pt idx="504">
                  <c:v>1.371621</c:v>
                </c:pt>
                <c:pt idx="505">
                  <c:v>1.357743</c:v>
                </c:pt>
                <c:pt idx="506">
                  <c:v>1.345366</c:v>
                </c:pt>
                <c:pt idx="507">
                  <c:v>1.326988</c:v>
                </c:pt>
                <c:pt idx="508">
                  <c:v>1.319111</c:v>
                </c:pt>
                <c:pt idx="509">
                  <c:v>1.351367</c:v>
                </c:pt>
                <c:pt idx="510">
                  <c:v>1.39375</c:v>
                </c:pt>
                <c:pt idx="511">
                  <c:v>1.415504</c:v>
                </c:pt>
                <c:pt idx="512">
                  <c:v>1.408003</c:v>
                </c:pt>
                <c:pt idx="513">
                  <c:v>1.391125</c:v>
                </c:pt>
                <c:pt idx="514">
                  <c:v>1.355493</c:v>
                </c:pt>
                <c:pt idx="515">
                  <c:v>1.324737</c:v>
                </c:pt>
                <c:pt idx="516">
                  <c:v>1.291731</c:v>
                </c:pt>
                <c:pt idx="517">
                  <c:v>1.260975</c:v>
                </c:pt>
                <c:pt idx="518">
                  <c:v>1.232845</c:v>
                </c:pt>
                <c:pt idx="519">
                  <c:v>1.207715</c:v>
                </c:pt>
                <c:pt idx="520">
                  <c:v>1.182586</c:v>
                </c:pt>
                <c:pt idx="521">
                  <c:v>1.159331</c:v>
                </c:pt>
                <c:pt idx="522">
                  <c:v>1.140953</c:v>
                </c:pt>
                <c:pt idx="523">
                  <c:v>1.118824</c:v>
                </c:pt>
                <c:pt idx="524">
                  <c:v>1.095944</c:v>
                </c:pt>
                <c:pt idx="525">
                  <c:v>1.076816</c:v>
                </c:pt>
                <c:pt idx="526">
                  <c:v>1.047935</c:v>
                </c:pt>
                <c:pt idx="527">
                  <c:v>1.025431</c:v>
                </c:pt>
                <c:pt idx="528">
                  <c:v>1.005552</c:v>
                </c:pt>
                <c:pt idx="529">
                  <c:v>0.980048</c:v>
                </c:pt>
                <c:pt idx="530">
                  <c:v>0.952292</c:v>
                </c:pt>
                <c:pt idx="531">
                  <c:v>0.923412</c:v>
                </c:pt>
                <c:pt idx="532">
                  <c:v>0.896782</c:v>
                </c:pt>
                <c:pt idx="533">
                  <c:v>0.862651</c:v>
                </c:pt>
                <c:pt idx="534">
                  <c:v>0.837146</c:v>
                </c:pt>
                <c:pt idx="535">
                  <c:v>0.805265</c:v>
                </c:pt>
                <c:pt idx="536">
                  <c:v>0.772259</c:v>
                </c:pt>
                <c:pt idx="537">
                  <c:v>0.743003</c:v>
                </c:pt>
                <c:pt idx="538">
                  <c:v>0.710372</c:v>
                </c:pt>
                <c:pt idx="539">
                  <c:v>0.678116</c:v>
                </c:pt>
                <c:pt idx="540">
                  <c:v>0.646985</c:v>
                </c:pt>
                <c:pt idx="541">
                  <c:v>0.626731</c:v>
                </c:pt>
                <c:pt idx="542">
                  <c:v>0.640234</c:v>
                </c:pt>
                <c:pt idx="543">
                  <c:v>0.661238</c:v>
                </c:pt>
                <c:pt idx="544">
                  <c:v>0.654862</c:v>
                </c:pt>
                <c:pt idx="545">
                  <c:v>0.631607</c:v>
                </c:pt>
                <c:pt idx="546">
                  <c:v>0.59485</c:v>
                </c:pt>
                <c:pt idx="547">
                  <c:v>0.544591</c:v>
                </c:pt>
                <c:pt idx="548">
                  <c:v>0.490206</c:v>
                </c:pt>
                <c:pt idx="549">
                  <c:v>0.436571</c:v>
                </c:pt>
                <c:pt idx="550">
                  <c:v>0.384061</c:v>
                </c:pt>
                <c:pt idx="551">
                  <c:v>0.343178</c:v>
                </c:pt>
                <c:pt idx="552">
                  <c:v>0.304921</c:v>
                </c:pt>
                <c:pt idx="553">
                  <c:v>0.261788</c:v>
                </c:pt>
                <c:pt idx="554">
                  <c:v>0.228032</c:v>
                </c:pt>
                <c:pt idx="555">
                  <c:v>0.199901</c:v>
                </c:pt>
                <c:pt idx="556">
                  <c:v>0.175522</c:v>
                </c:pt>
                <c:pt idx="557">
                  <c:v>0.146266</c:v>
                </c:pt>
                <c:pt idx="558">
                  <c:v>0.131263</c:v>
                </c:pt>
                <c:pt idx="559">
                  <c:v>0.104633</c:v>
                </c:pt>
                <c:pt idx="560">
                  <c:v>0.093381</c:v>
                </c:pt>
                <c:pt idx="561">
                  <c:v>0.074253</c:v>
                </c:pt>
                <c:pt idx="562">
                  <c:v>0.0615</c:v>
                </c:pt>
                <c:pt idx="563">
                  <c:v>0.046873</c:v>
                </c:pt>
                <c:pt idx="564">
                  <c:v>0.03337</c:v>
                </c:pt>
                <c:pt idx="565">
                  <c:v>0.023243</c:v>
                </c:pt>
                <c:pt idx="566">
                  <c:v>0.017242</c:v>
                </c:pt>
                <c:pt idx="567">
                  <c:v>0.013866</c:v>
                </c:pt>
                <c:pt idx="568">
                  <c:v>0.00599</c:v>
                </c:pt>
                <c:pt idx="569">
                  <c:v>0.004865</c:v>
                </c:pt>
                <c:pt idx="570">
                  <c:v>0.002614</c:v>
                </c:pt>
                <c:pt idx="571">
                  <c:v>0.002989</c:v>
                </c:pt>
                <c:pt idx="572">
                  <c:v>0.002989</c:v>
                </c:pt>
                <c:pt idx="573">
                  <c:v>-0.000386</c:v>
                </c:pt>
                <c:pt idx="574">
                  <c:v>-0.003762</c:v>
                </c:pt>
                <c:pt idx="575">
                  <c:v>-0.003387</c:v>
                </c:pt>
                <c:pt idx="576">
                  <c:v>0.001489</c:v>
                </c:pt>
                <c:pt idx="577">
                  <c:v>-0.002637</c:v>
                </c:pt>
                <c:pt idx="578">
                  <c:v>-0.003387</c:v>
                </c:pt>
                <c:pt idx="579">
                  <c:v>0.006365</c:v>
                </c:pt>
                <c:pt idx="580">
                  <c:v>-0.003387</c:v>
                </c:pt>
                <c:pt idx="581">
                  <c:v>-0.006012</c:v>
                </c:pt>
                <c:pt idx="582">
                  <c:v>-0.006762</c:v>
                </c:pt>
                <c:pt idx="583">
                  <c:v>-0.009013</c:v>
                </c:pt>
                <c:pt idx="584">
                  <c:v>-0.001887</c:v>
                </c:pt>
                <c:pt idx="585">
                  <c:v>-0.012389</c:v>
                </c:pt>
                <c:pt idx="586">
                  <c:v>-0.014639</c:v>
                </c:pt>
                <c:pt idx="587">
                  <c:v>-0.024766</c:v>
                </c:pt>
                <c:pt idx="588">
                  <c:v>-0.021015</c:v>
                </c:pt>
                <c:pt idx="589">
                  <c:v>-0.024016</c:v>
                </c:pt>
                <c:pt idx="590">
                  <c:v>-0.027391</c:v>
                </c:pt>
                <c:pt idx="591">
                  <c:v>-0.032642</c:v>
                </c:pt>
                <c:pt idx="592">
                  <c:v>-0.036768</c:v>
                </c:pt>
                <c:pt idx="593">
                  <c:v>-0.045395</c:v>
                </c:pt>
                <c:pt idx="594">
                  <c:v>-0.046895</c:v>
                </c:pt>
                <c:pt idx="595">
                  <c:v>-0.050646</c:v>
                </c:pt>
                <c:pt idx="596">
                  <c:v>-0.057022</c:v>
                </c:pt>
                <c:pt idx="597">
                  <c:v>-0.057397</c:v>
                </c:pt>
                <c:pt idx="598">
                  <c:v>-0.064898</c:v>
                </c:pt>
                <c:pt idx="599">
                  <c:v>-0.067149</c:v>
                </c:pt>
                <c:pt idx="600">
                  <c:v>-0.066399</c:v>
                </c:pt>
                <c:pt idx="601">
                  <c:v>-0.064523</c:v>
                </c:pt>
                <c:pt idx="602">
                  <c:v>-0.072775</c:v>
                </c:pt>
                <c:pt idx="603">
                  <c:v>-0.073525</c:v>
                </c:pt>
                <c:pt idx="604">
                  <c:v>-0.075775</c:v>
                </c:pt>
                <c:pt idx="605">
                  <c:v>-0.073525</c:v>
                </c:pt>
                <c:pt idx="606">
                  <c:v>-0.076526</c:v>
                </c:pt>
                <c:pt idx="607">
                  <c:v>-0.077276</c:v>
                </c:pt>
                <c:pt idx="608">
                  <c:v>-0.0724</c:v>
                </c:pt>
                <c:pt idx="609">
                  <c:v>-0.071275</c:v>
                </c:pt>
                <c:pt idx="610">
                  <c:v>-0.069774</c:v>
                </c:pt>
                <c:pt idx="611">
                  <c:v>-0.069774</c:v>
                </c:pt>
                <c:pt idx="612">
                  <c:v>-0.072025</c:v>
                </c:pt>
                <c:pt idx="613">
                  <c:v>-0.068274</c:v>
                </c:pt>
                <c:pt idx="614">
                  <c:v>-0.067149</c:v>
                </c:pt>
                <c:pt idx="615">
                  <c:v>-0.063398</c:v>
                </c:pt>
                <c:pt idx="616">
                  <c:v>-0.060398</c:v>
                </c:pt>
                <c:pt idx="617">
                  <c:v>-0.055522</c:v>
                </c:pt>
                <c:pt idx="618">
                  <c:v>-0.055897</c:v>
                </c:pt>
                <c:pt idx="619">
                  <c:v>-0.050646</c:v>
                </c:pt>
                <c:pt idx="620">
                  <c:v>-0.055897</c:v>
                </c:pt>
                <c:pt idx="621">
                  <c:v>-0.053271</c:v>
                </c:pt>
                <c:pt idx="622">
                  <c:v>-0.050646</c:v>
                </c:pt>
                <c:pt idx="623">
                  <c:v>-0.052521</c:v>
                </c:pt>
                <c:pt idx="624">
                  <c:v>-0.054021</c:v>
                </c:pt>
                <c:pt idx="625">
                  <c:v>-0.049896</c:v>
                </c:pt>
                <c:pt idx="626">
                  <c:v>-0.053271</c:v>
                </c:pt>
                <c:pt idx="627">
                  <c:v>-0.051771</c:v>
                </c:pt>
                <c:pt idx="628">
                  <c:v>-0.059272</c:v>
                </c:pt>
                <c:pt idx="629">
                  <c:v>-0.055522</c:v>
                </c:pt>
                <c:pt idx="630">
                  <c:v>-0.057022</c:v>
                </c:pt>
                <c:pt idx="631">
                  <c:v>-0.052521</c:v>
                </c:pt>
                <c:pt idx="632">
                  <c:v>-0.060773</c:v>
                </c:pt>
                <c:pt idx="633">
                  <c:v>-0.062273</c:v>
                </c:pt>
                <c:pt idx="634">
                  <c:v>-0.064523</c:v>
                </c:pt>
                <c:pt idx="635">
                  <c:v>-0.064523</c:v>
                </c:pt>
                <c:pt idx="636">
                  <c:v>-0.065649</c:v>
                </c:pt>
                <c:pt idx="637">
                  <c:v>-0.071275</c:v>
                </c:pt>
                <c:pt idx="638">
                  <c:v>-0.068649</c:v>
                </c:pt>
                <c:pt idx="639">
                  <c:v>-0.063023</c:v>
                </c:pt>
                <c:pt idx="640">
                  <c:v>-0.067899</c:v>
                </c:pt>
                <c:pt idx="641">
                  <c:v>-0.067899</c:v>
                </c:pt>
                <c:pt idx="642">
                  <c:v>-0.068274</c:v>
                </c:pt>
                <c:pt idx="643">
                  <c:v>-0.067149</c:v>
                </c:pt>
                <c:pt idx="644">
                  <c:v>-0.065649</c:v>
                </c:pt>
                <c:pt idx="645">
                  <c:v>-0.064148</c:v>
                </c:pt>
                <c:pt idx="646">
                  <c:v>-0.062273</c:v>
                </c:pt>
                <c:pt idx="647">
                  <c:v>-0.061148</c:v>
                </c:pt>
                <c:pt idx="648">
                  <c:v>-0.062273</c:v>
                </c:pt>
                <c:pt idx="649">
                  <c:v>-0.056647</c:v>
                </c:pt>
                <c:pt idx="650">
                  <c:v>-0.058522</c:v>
                </c:pt>
                <c:pt idx="651">
                  <c:v>-0.053271</c:v>
                </c:pt>
                <c:pt idx="652">
                  <c:v>-0.052896</c:v>
                </c:pt>
                <c:pt idx="653">
                  <c:v>-0.052521</c:v>
                </c:pt>
                <c:pt idx="654">
                  <c:v>-0.050646</c:v>
                </c:pt>
                <c:pt idx="655">
                  <c:v>-0.054021</c:v>
                </c:pt>
                <c:pt idx="656">
                  <c:v>-0.049896</c:v>
                </c:pt>
                <c:pt idx="657">
                  <c:v>-0.04877</c:v>
                </c:pt>
                <c:pt idx="658">
                  <c:v>-0.052896</c:v>
                </c:pt>
                <c:pt idx="659">
                  <c:v>-0.049896</c:v>
                </c:pt>
                <c:pt idx="660">
                  <c:v>-0.052146</c:v>
                </c:pt>
                <c:pt idx="661">
                  <c:v>-0.057397</c:v>
                </c:pt>
                <c:pt idx="662">
                  <c:v>-0.049896</c:v>
                </c:pt>
                <c:pt idx="663">
                  <c:v>-0.055522</c:v>
                </c:pt>
                <c:pt idx="664">
                  <c:v>-0.056647</c:v>
                </c:pt>
                <c:pt idx="665">
                  <c:v>-0.059272</c:v>
                </c:pt>
                <c:pt idx="666">
                  <c:v>-0.057397</c:v>
                </c:pt>
                <c:pt idx="667">
                  <c:v>-0.062273</c:v>
                </c:pt>
                <c:pt idx="668">
                  <c:v>-0.064523</c:v>
                </c:pt>
                <c:pt idx="669">
                  <c:v>-0.063398</c:v>
                </c:pt>
                <c:pt idx="670">
                  <c:v>-0.066024</c:v>
                </c:pt>
                <c:pt idx="671">
                  <c:v>-0.066774</c:v>
                </c:pt>
                <c:pt idx="672">
                  <c:v>-0.069774</c:v>
                </c:pt>
                <c:pt idx="673">
                  <c:v>-0.069024</c:v>
                </c:pt>
                <c:pt idx="674">
                  <c:v>-0.074275</c:v>
                </c:pt>
                <c:pt idx="675">
                  <c:v>-0.07165</c:v>
                </c:pt>
                <c:pt idx="676">
                  <c:v>-0.07165</c:v>
                </c:pt>
                <c:pt idx="677">
                  <c:v>-0.068649</c:v>
                </c:pt>
                <c:pt idx="678">
                  <c:v>-0.073525</c:v>
                </c:pt>
                <c:pt idx="679">
                  <c:v>-0.069399</c:v>
                </c:pt>
                <c:pt idx="680">
                  <c:v>-0.074275</c:v>
                </c:pt>
                <c:pt idx="681">
                  <c:v>-0.0709</c:v>
                </c:pt>
                <c:pt idx="682">
                  <c:v>-0.0754</c:v>
                </c:pt>
                <c:pt idx="683">
                  <c:v>-0.0754</c:v>
                </c:pt>
                <c:pt idx="684">
                  <c:v>-0.076526</c:v>
                </c:pt>
                <c:pt idx="685">
                  <c:v>-0.079151</c:v>
                </c:pt>
                <c:pt idx="686">
                  <c:v>-0.081026</c:v>
                </c:pt>
                <c:pt idx="687">
                  <c:v>-0.079901</c:v>
                </c:pt>
                <c:pt idx="688">
                  <c:v>-0.071275</c:v>
                </c:pt>
                <c:pt idx="689">
                  <c:v>-0.030392</c:v>
                </c:pt>
                <c:pt idx="690">
                  <c:v>0.019868</c:v>
                </c:pt>
                <c:pt idx="691">
                  <c:v>0.052874</c:v>
                </c:pt>
                <c:pt idx="692">
                  <c:v>0.054374</c:v>
                </c:pt>
                <c:pt idx="693">
                  <c:v>0.040496</c:v>
                </c:pt>
                <c:pt idx="694">
                  <c:v>0.023993</c:v>
                </c:pt>
                <c:pt idx="695">
                  <c:v>0.002239</c:v>
                </c:pt>
                <c:pt idx="696">
                  <c:v>-0.016139</c:v>
                </c:pt>
                <c:pt idx="697">
                  <c:v>-0.033392</c:v>
                </c:pt>
                <c:pt idx="698">
                  <c:v>-0.044645</c:v>
                </c:pt>
                <c:pt idx="699">
                  <c:v>-0.057397</c:v>
                </c:pt>
                <c:pt idx="700">
                  <c:v>-0.058522</c:v>
                </c:pt>
                <c:pt idx="701">
                  <c:v>-0.063398</c:v>
                </c:pt>
                <c:pt idx="702">
                  <c:v>-0.066024</c:v>
                </c:pt>
                <c:pt idx="703">
                  <c:v>-0.064148</c:v>
                </c:pt>
                <c:pt idx="704">
                  <c:v>-0.060398</c:v>
                </c:pt>
                <c:pt idx="705">
                  <c:v>-0.044645</c:v>
                </c:pt>
                <c:pt idx="706">
                  <c:v>-0.040144</c:v>
                </c:pt>
                <c:pt idx="707">
                  <c:v>-0.034893</c:v>
                </c:pt>
                <c:pt idx="708">
                  <c:v>-0.023641</c:v>
                </c:pt>
                <c:pt idx="709">
                  <c:v>-0.004137</c:v>
                </c:pt>
                <c:pt idx="710">
                  <c:v>0.010491</c:v>
                </c:pt>
                <c:pt idx="711">
                  <c:v>0.037871</c:v>
                </c:pt>
                <c:pt idx="712">
                  <c:v>0.054749</c:v>
                </c:pt>
                <c:pt idx="713">
                  <c:v>0.075753</c:v>
                </c:pt>
                <c:pt idx="714">
                  <c:v>0.099757</c:v>
                </c:pt>
                <c:pt idx="715">
                  <c:v>0.123762</c:v>
                </c:pt>
                <c:pt idx="716">
                  <c:v>0.147391</c:v>
                </c:pt>
                <c:pt idx="717">
                  <c:v>0.168395</c:v>
                </c:pt>
                <c:pt idx="718">
                  <c:v>0.190149</c:v>
                </c:pt>
                <c:pt idx="719">
                  <c:v>0.2115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20130312_173457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5]20130312_173457!$B$21:$B$740</c:f>
              <c:numCache>
                <c:formatCode>General</c:formatCode>
                <c:ptCount val="720"/>
                <c:pt idx="0">
                  <c:v>0.244912</c:v>
                </c:pt>
                <c:pt idx="1">
                  <c:v>0.264415</c:v>
                </c:pt>
                <c:pt idx="2">
                  <c:v>0.327427</c:v>
                </c:pt>
                <c:pt idx="3">
                  <c:v>0.375436</c:v>
                </c:pt>
                <c:pt idx="4">
                  <c:v>0.391564</c:v>
                </c:pt>
                <c:pt idx="5">
                  <c:v>0.381062</c:v>
                </c:pt>
                <c:pt idx="6">
                  <c:v>0.346181</c:v>
                </c:pt>
                <c:pt idx="7">
                  <c:v>0.295171</c:v>
                </c:pt>
                <c:pt idx="8">
                  <c:v>0.244537</c:v>
                </c:pt>
                <c:pt idx="9">
                  <c:v>0.171023</c:v>
                </c:pt>
                <c:pt idx="10">
                  <c:v>0.10501</c:v>
                </c:pt>
                <c:pt idx="11">
                  <c:v>0.041999</c:v>
                </c:pt>
                <c:pt idx="12">
                  <c:v>-0.018388</c:v>
                </c:pt>
                <c:pt idx="13">
                  <c:v>-0.072773</c:v>
                </c:pt>
                <c:pt idx="14">
                  <c:v>-0.114781</c:v>
                </c:pt>
                <c:pt idx="15">
                  <c:v>-0.149662</c:v>
                </c:pt>
                <c:pt idx="16">
                  <c:v>-0.176667</c:v>
                </c:pt>
                <c:pt idx="17">
                  <c:v>-0.192795</c:v>
                </c:pt>
                <c:pt idx="18">
                  <c:v>-0.207048</c:v>
                </c:pt>
                <c:pt idx="19">
                  <c:v>-0.206673</c:v>
                </c:pt>
                <c:pt idx="20">
                  <c:v>-0.209299</c:v>
                </c:pt>
                <c:pt idx="21">
                  <c:v>-0.200297</c:v>
                </c:pt>
                <c:pt idx="22">
                  <c:v>-0.192045</c:v>
                </c:pt>
                <c:pt idx="23">
                  <c:v>-0.18867</c:v>
                </c:pt>
                <c:pt idx="24">
                  <c:v>-0.178168</c:v>
                </c:pt>
                <c:pt idx="25">
                  <c:v>-0.166165</c:v>
                </c:pt>
                <c:pt idx="26">
                  <c:v>-0.156414</c:v>
                </c:pt>
                <c:pt idx="27">
                  <c:v>-0.146662</c:v>
                </c:pt>
                <c:pt idx="28">
                  <c:v>-0.13616</c:v>
                </c:pt>
                <c:pt idx="29">
                  <c:v>-0.126408</c:v>
                </c:pt>
                <c:pt idx="30">
                  <c:v>-0.114031</c:v>
                </c:pt>
                <c:pt idx="31">
                  <c:v>-0.112155</c:v>
                </c:pt>
                <c:pt idx="32">
                  <c:v>-0.109905</c:v>
                </c:pt>
                <c:pt idx="33">
                  <c:v>-0.103154</c:v>
                </c:pt>
                <c:pt idx="34">
                  <c:v>-0.098653</c:v>
                </c:pt>
                <c:pt idx="35">
                  <c:v>-0.101653</c:v>
                </c:pt>
                <c:pt idx="36">
                  <c:v>-0.103904</c:v>
                </c:pt>
                <c:pt idx="37">
                  <c:v>-0.105404</c:v>
                </c:pt>
                <c:pt idx="38">
                  <c:v>-0.101278</c:v>
                </c:pt>
                <c:pt idx="39">
                  <c:v>-0.106529</c:v>
                </c:pt>
                <c:pt idx="40">
                  <c:v>-0.106529</c:v>
                </c:pt>
                <c:pt idx="41">
                  <c:v>-0.105029</c:v>
                </c:pt>
                <c:pt idx="42">
                  <c:v>-0.11253</c:v>
                </c:pt>
                <c:pt idx="43">
                  <c:v>-0.110655</c:v>
                </c:pt>
                <c:pt idx="44">
                  <c:v>-0.114031</c:v>
                </c:pt>
                <c:pt idx="45">
                  <c:v>-0.118907</c:v>
                </c:pt>
                <c:pt idx="46">
                  <c:v>-0.117781</c:v>
                </c:pt>
                <c:pt idx="47">
                  <c:v>-0.120782</c:v>
                </c:pt>
                <c:pt idx="48">
                  <c:v>-0.123407</c:v>
                </c:pt>
                <c:pt idx="49">
                  <c:v>-0.124158</c:v>
                </c:pt>
                <c:pt idx="50">
                  <c:v>-0.132784</c:v>
                </c:pt>
                <c:pt idx="51">
                  <c:v>-0.126408</c:v>
                </c:pt>
                <c:pt idx="52">
                  <c:v>-0.133534</c:v>
                </c:pt>
                <c:pt idx="53">
                  <c:v>-0.13916</c:v>
                </c:pt>
                <c:pt idx="54">
                  <c:v>-0.13766</c:v>
                </c:pt>
                <c:pt idx="55">
                  <c:v>-0.13916</c:v>
                </c:pt>
                <c:pt idx="56">
                  <c:v>-0.13466</c:v>
                </c:pt>
                <c:pt idx="57">
                  <c:v>-0.141411</c:v>
                </c:pt>
                <c:pt idx="58">
                  <c:v>-0.146287</c:v>
                </c:pt>
                <c:pt idx="59">
                  <c:v>-0.145537</c:v>
                </c:pt>
                <c:pt idx="60">
                  <c:v>-0.150037</c:v>
                </c:pt>
                <c:pt idx="61">
                  <c:v>-0.152288</c:v>
                </c:pt>
                <c:pt idx="62">
                  <c:v>-0.153038</c:v>
                </c:pt>
                <c:pt idx="63">
                  <c:v>-0.154163</c:v>
                </c:pt>
                <c:pt idx="64">
                  <c:v>-0.156414</c:v>
                </c:pt>
                <c:pt idx="65">
                  <c:v>-0.157539</c:v>
                </c:pt>
                <c:pt idx="66">
                  <c:v>-0.16129</c:v>
                </c:pt>
                <c:pt idx="67">
                  <c:v>-0.158664</c:v>
                </c:pt>
                <c:pt idx="68">
                  <c:v>-0.162415</c:v>
                </c:pt>
                <c:pt idx="69">
                  <c:v>-0.169541</c:v>
                </c:pt>
                <c:pt idx="70">
                  <c:v>-0.172167</c:v>
                </c:pt>
                <c:pt idx="71">
                  <c:v>-0.169166</c:v>
                </c:pt>
                <c:pt idx="72">
                  <c:v>-0.171792</c:v>
                </c:pt>
                <c:pt idx="73">
                  <c:v>-0.174042</c:v>
                </c:pt>
                <c:pt idx="74">
                  <c:v>-0.173292</c:v>
                </c:pt>
                <c:pt idx="75">
                  <c:v>-0.178168</c:v>
                </c:pt>
                <c:pt idx="76">
                  <c:v>-0.179668</c:v>
                </c:pt>
                <c:pt idx="77">
                  <c:v>-0.184169</c:v>
                </c:pt>
                <c:pt idx="78">
                  <c:v>-0.183419</c:v>
                </c:pt>
                <c:pt idx="79">
                  <c:v>-0.189045</c:v>
                </c:pt>
                <c:pt idx="80">
                  <c:v>-0.186419</c:v>
                </c:pt>
                <c:pt idx="81">
                  <c:v>-0.193171</c:v>
                </c:pt>
                <c:pt idx="82">
                  <c:v>-0.189795</c:v>
                </c:pt>
                <c:pt idx="83">
                  <c:v>-0.195796</c:v>
                </c:pt>
                <c:pt idx="84">
                  <c:v>-0.195421</c:v>
                </c:pt>
                <c:pt idx="85">
                  <c:v>-0.195046</c:v>
                </c:pt>
                <c:pt idx="86">
                  <c:v>-0.198422</c:v>
                </c:pt>
                <c:pt idx="87">
                  <c:v>-0.202547</c:v>
                </c:pt>
                <c:pt idx="88">
                  <c:v>-0.203673</c:v>
                </c:pt>
                <c:pt idx="89">
                  <c:v>-0.202922</c:v>
                </c:pt>
                <c:pt idx="90">
                  <c:v>-0.205173</c:v>
                </c:pt>
                <c:pt idx="91">
                  <c:v>-0.205548</c:v>
                </c:pt>
                <c:pt idx="92">
                  <c:v>-0.204048</c:v>
                </c:pt>
                <c:pt idx="93">
                  <c:v>-0.208173</c:v>
                </c:pt>
                <c:pt idx="94">
                  <c:v>-0.205923</c:v>
                </c:pt>
                <c:pt idx="95">
                  <c:v>-0.207798</c:v>
                </c:pt>
                <c:pt idx="96">
                  <c:v>-0.208173</c:v>
                </c:pt>
                <c:pt idx="97">
                  <c:v>-0.210049</c:v>
                </c:pt>
                <c:pt idx="98">
                  <c:v>-0.210424</c:v>
                </c:pt>
                <c:pt idx="99">
                  <c:v>-0.211174</c:v>
                </c:pt>
                <c:pt idx="100">
                  <c:v>-0.208923</c:v>
                </c:pt>
                <c:pt idx="101">
                  <c:v>-0.205173</c:v>
                </c:pt>
                <c:pt idx="102">
                  <c:v>-0.208923</c:v>
                </c:pt>
                <c:pt idx="103">
                  <c:v>-0.205923</c:v>
                </c:pt>
                <c:pt idx="104">
                  <c:v>-0.210424</c:v>
                </c:pt>
                <c:pt idx="105">
                  <c:v>-0.210799</c:v>
                </c:pt>
                <c:pt idx="106">
                  <c:v>-0.211174</c:v>
                </c:pt>
                <c:pt idx="107">
                  <c:v>-0.211924</c:v>
                </c:pt>
                <c:pt idx="108">
                  <c:v>-0.210799</c:v>
                </c:pt>
                <c:pt idx="109">
                  <c:v>-0.208923</c:v>
                </c:pt>
                <c:pt idx="110">
                  <c:v>-0.210424</c:v>
                </c:pt>
                <c:pt idx="111">
                  <c:v>-0.207798</c:v>
                </c:pt>
                <c:pt idx="112">
                  <c:v>-0.205173</c:v>
                </c:pt>
                <c:pt idx="113">
                  <c:v>-0.208173</c:v>
                </c:pt>
                <c:pt idx="114">
                  <c:v>-0.198046</c:v>
                </c:pt>
                <c:pt idx="115">
                  <c:v>-0.204423</c:v>
                </c:pt>
                <c:pt idx="116">
                  <c:v>-0.205173</c:v>
                </c:pt>
                <c:pt idx="117">
                  <c:v>-0.201797</c:v>
                </c:pt>
                <c:pt idx="118">
                  <c:v>-0.19167</c:v>
                </c:pt>
                <c:pt idx="119">
                  <c:v>-0.198046</c:v>
                </c:pt>
                <c:pt idx="120">
                  <c:v>-0.199172</c:v>
                </c:pt>
                <c:pt idx="121">
                  <c:v>-0.197671</c:v>
                </c:pt>
                <c:pt idx="122">
                  <c:v>-0.199172</c:v>
                </c:pt>
                <c:pt idx="123">
                  <c:v>-0.197296</c:v>
                </c:pt>
                <c:pt idx="124">
                  <c:v>-0.195796</c:v>
                </c:pt>
                <c:pt idx="125">
                  <c:v>-0.185294</c:v>
                </c:pt>
                <c:pt idx="126">
                  <c:v>-0.192045</c:v>
                </c:pt>
                <c:pt idx="127">
                  <c:v>-0.18942</c:v>
                </c:pt>
                <c:pt idx="128">
                  <c:v>-0.188295</c:v>
                </c:pt>
                <c:pt idx="129">
                  <c:v>-0.181918</c:v>
                </c:pt>
                <c:pt idx="130">
                  <c:v>-0.184544</c:v>
                </c:pt>
                <c:pt idx="131">
                  <c:v>-0.184169</c:v>
                </c:pt>
                <c:pt idx="132">
                  <c:v>-0.174792</c:v>
                </c:pt>
                <c:pt idx="133">
                  <c:v>-0.178918</c:v>
                </c:pt>
                <c:pt idx="134">
                  <c:v>-0.180043</c:v>
                </c:pt>
                <c:pt idx="135">
                  <c:v>-0.174417</c:v>
                </c:pt>
                <c:pt idx="136">
                  <c:v>-0.172917</c:v>
                </c:pt>
                <c:pt idx="137">
                  <c:v>-0.166165</c:v>
                </c:pt>
                <c:pt idx="138">
                  <c:v>-0.16504</c:v>
                </c:pt>
                <c:pt idx="139">
                  <c:v>-0.166916</c:v>
                </c:pt>
                <c:pt idx="140">
                  <c:v>-0.16354</c:v>
                </c:pt>
                <c:pt idx="141">
                  <c:v>-0.157164</c:v>
                </c:pt>
                <c:pt idx="142">
                  <c:v>-0.156039</c:v>
                </c:pt>
                <c:pt idx="143">
                  <c:v>-0.148912</c:v>
                </c:pt>
                <c:pt idx="144">
                  <c:v>-0.147787</c:v>
                </c:pt>
                <c:pt idx="145">
                  <c:v>-0.147412</c:v>
                </c:pt>
                <c:pt idx="146">
                  <c:v>-0.144036</c:v>
                </c:pt>
                <c:pt idx="147">
                  <c:v>-0.13616</c:v>
                </c:pt>
                <c:pt idx="148">
                  <c:v>-0.133909</c:v>
                </c:pt>
                <c:pt idx="149">
                  <c:v>-0.088526</c:v>
                </c:pt>
                <c:pt idx="150">
                  <c:v>-0.026264</c:v>
                </c:pt>
                <c:pt idx="151">
                  <c:v>0.016494</c:v>
                </c:pt>
                <c:pt idx="152">
                  <c:v>0.030746</c:v>
                </c:pt>
                <c:pt idx="153">
                  <c:v>0.026996</c:v>
                </c:pt>
                <c:pt idx="154">
                  <c:v>0.014243</c:v>
                </c:pt>
                <c:pt idx="155">
                  <c:v>-0.005635</c:v>
                </c:pt>
                <c:pt idx="156">
                  <c:v>-0.023639</c:v>
                </c:pt>
                <c:pt idx="157">
                  <c:v>-0.038642</c:v>
                </c:pt>
                <c:pt idx="158">
                  <c:v>-0.054395</c:v>
                </c:pt>
                <c:pt idx="159">
                  <c:v>-0.065272</c:v>
                </c:pt>
                <c:pt idx="160">
                  <c:v>-0.073148</c:v>
                </c:pt>
                <c:pt idx="161">
                  <c:v>-0.070523</c:v>
                </c:pt>
                <c:pt idx="162">
                  <c:v>-0.080649</c:v>
                </c:pt>
                <c:pt idx="163">
                  <c:v>-0.080649</c:v>
                </c:pt>
                <c:pt idx="164">
                  <c:v>-0.083275</c:v>
                </c:pt>
                <c:pt idx="165">
                  <c:v>-0.082525</c:v>
                </c:pt>
                <c:pt idx="166">
                  <c:v>-0.080274</c:v>
                </c:pt>
                <c:pt idx="167">
                  <c:v>-0.080274</c:v>
                </c:pt>
                <c:pt idx="168">
                  <c:v>-0.081775</c:v>
                </c:pt>
                <c:pt idx="169">
                  <c:v>-0.078399</c:v>
                </c:pt>
                <c:pt idx="170">
                  <c:v>-0.067897</c:v>
                </c:pt>
                <c:pt idx="171">
                  <c:v>-0.074273</c:v>
                </c:pt>
                <c:pt idx="172">
                  <c:v>-0.069022</c:v>
                </c:pt>
                <c:pt idx="173">
                  <c:v>-0.065272</c:v>
                </c:pt>
                <c:pt idx="174">
                  <c:v>-0.069772</c:v>
                </c:pt>
                <c:pt idx="175">
                  <c:v>-0.066772</c:v>
                </c:pt>
                <c:pt idx="176">
                  <c:v>-0.063021</c:v>
                </c:pt>
                <c:pt idx="177">
                  <c:v>-0.060021</c:v>
                </c:pt>
                <c:pt idx="178">
                  <c:v>-0.058145</c:v>
                </c:pt>
                <c:pt idx="179">
                  <c:v>-0.05777</c:v>
                </c:pt>
                <c:pt idx="180">
                  <c:v>-0.05552</c:v>
                </c:pt>
                <c:pt idx="181">
                  <c:v>-0.033016</c:v>
                </c:pt>
                <c:pt idx="182">
                  <c:v>0.026621</c:v>
                </c:pt>
                <c:pt idx="183">
                  <c:v>0.079131</c:v>
                </c:pt>
                <c:pt idx="184">
                  <c:v>0.106136</c:v>
                </c:pt>
                <c:pt idx="185">
                  <c:v>0.118513</c:v>
                </c:pt>
                <c:pt idx="186">
                  <c:v>0.108386</c:v>
                </c:pt>
                <c:pt idx="187">
                  <c:v>0.099009</c:v>
                </c:pt>
                <c:pt idx="188">
                  <c:v>0.078755</c:v>
                </c:pt>
                <c:pt idx="189">
                  <c:v>0.064503</c:v>
                </c:pt>
                <c:pt idx="190">
                  <c:v>0.047625</c:v>
                </c:pt>
                <c:pt idx="191">
                  <c:v>0.029621</c:v>
                </c:pt>
                <c:pt idx="192">
                  <c:v>0.02362</c:v>
                </c:pt>
                <c:pt idx="193">
                  <c:v>0.013868</c:v>
                </c:pt>
                <c:pt idx="194">
                  <c:v>0.009743</c:v>
                </c:pt>
                <c:pt idx="195">
                  <c:v>0.009743</c:v>
                </c:pt>
                <c:pt idx="196">
                  <c:v>0.004492</c:v>
                </c:pt>
                <c:pt idx="197">
                  <c:v>0.007117</c:v>
                </c:pt>
                <c:pt idx="198">
                  <c:v>0.006367</c:v>
                </c:pt>
                <c:pt idx="199">
                  <c:v>0.011243</c:v>
                </c:pt>
                <c:pt idx="200">
                  <c:v>0.006742</c:v>
                </c:pt>
                <c:pt idx="201">
                  <c:v>0.011243</c:v>
                </c:pt>
                <c:pt idx="202">
                  <c:v>0.013868</c:v>
                </c:pt>
                <c:pt idx="203">
                  <c:v>0.014993</c:v>
                </c:pt>
                <c:pt idx="204">
                  <c:v>0.017244</c:v>
                </c:pt>
                <c:pt idx="205">
                  <c:v>0.017994</c:v>
                </c:pt>
                <c:pt idx="206">
                  <c:v>0.022495</c:v>
                </c:pt>
                <c:pt idx="207">
                  <c:v>0.027371</c:v>
                </c:pt>
                <c:pt idx="208">
                  <c:v>0.029996</c:v>
                </c:pt>
                <c:pt idx="209">
                  <c:v>0.035622</c:v>
                </c:pt>
                <c:pt idx="210">
                  <c:v>0.039373</c:v>
                </c:pt>
                <c:pt idx="211">
                  <c:v>0.046499</c:v>
                </c:pt>
                <c:pt idx="212">
                  <c:v>0.045749</c:v>
                </c:pt>
                <c:pt idx="213">
                  <c:v>0.056626</c:v>
                </c:pt>
                <c:pt idx="214">
                  <c:v>0.057376</c:v>
                </c:pt>
                <c:pt idx="215">
                  <c:v>0.067503</c:v>
                </c:pt>
                <c:pt idx="216">
                  <c:v>0.069379</c:v>
                </c:pt>
                <c:pt idx="217">
                  <c:v>0.080631</c:v>
                </c:pt>
                <c:pt idx="218">
                  <c:v>0.082131</c:v>
                </c:pt>
                <c:pt idx="219">
                  <c:v>0.085507</c:v>
                </c:pt>
                <c:pt idx="220">
                  <c:v>0.093383</c:v>
                </c:pt>
                <c:pt idx="221">
                  <c:v>0.111762</c:v>
                </c:pt>
                <c:pt idx="222">
                  <c:v>0.108761</c:v>
                </c:pt>
                <c:pt idx="223">
                  <c:v>0.115137</c:v>
                </c:pt>
                <c:pt idx="224">
                  <c:v>0.123389</c:v>
                </c:pt>
                <c:pt idx="225">
                  <c:v>0.133891</c:v>
                </c:pt>
                <c:pt idx="226">
                  <c:v>0.141767</c:v>
                </c:pt>
                <c:pt idx="227">
                  <c:v>0.149269</c:v>
                </c:pt>
                <c:pt idx="228">
                  <c:v>0.15827</c:v>
                </c:pt>
                <c:pt idx="229">
                  <c:v>0.165022</c:v>
                </c:pt>
                <c:pt idx="230">
                  <c:v>0.177024</c:v>
                </c:pt>
                <c:pt idx="231">
                  <c:v>0.186026</c:v>
                </c:pt>
                <c:pt idx="232">
                  <c:v>0.197653</c:v>
                </c:pt>
                <c:pt idx="233">
                  <c:v>0.207405</c:v>
                </c:pt>
                <c:pt idx="234">
                  <c:v>0.220907</c:v>
                </c:pt>
                <c:pt idx="235">
                  <c:v>0.23666</c:v>
                </c:pt>
                <c:pt idx="236">
                  <c:v>0.243036</c:v>
                </c:pt>
                <c:pt idx="237">
                  <c:v>0.254288</c:v>
                </c:pt>
                <c:pt idx="238">
                  <c:v>0.265165</c:v>
                </c:pt>
                <c:pt idx="239">
                  <c:v>0.279043</c:v>
                </c:pt>
                <c:pt idx="240">
                  <c:v>0.29217</c:v>
                </c:pt>
                <c:pt idx="241">
                  <c:v>0.310549</c:v>
                </c:pt>
                <c:pt idx="242">
                  <c:v>0.321426</c:v>
                </c:pt>
                <c:pt idx="243">
                  <c:v>0.339804</c:v>
                </c:pt>
                <c:pt idx="244">
                  <c:v>0.354432</c:v>
                </c:pt>
                <c:pt idx="245">
                  <c:v>0.367935</c:v>
                </c:pt>
                <c:pt idx="246">
                  <c:v>0.379937</c:v>
                </c:pt>
                <c:pt idx="247">
                  <c:v>0.400566</c:v>
                </c:pt>
                <c:pt idx="248">
                  <c:v>0.417444</c:v>
                </c:pt>
                <c:pt idx="249">
                  <c:v>0.440698</c:v>
                </c:pt>
                <c:pt idx="250">
                  <c:v>0.456451</c:v>
                </c:pt>
                <c:pt idx="251">
                  <c:v>0.469204</c:v>
                </c:pt>
                <c:pt idx="252">
                  <c:v>0.489833</c:v>
                </c:pt>
                <c:pt idx="253">
                  <c:v>0.508961</c:v>
                </c:pt>
                <c:pt idx="254">
                  <c:v>0.53109</c:v>
                </c:pt>
                <c:pt idx="255">
                  <c:v>0.55397</c:v>
                </c:pt>
                <c:pt idx="256">
                  <c:v>0.574973</c:v>
                </c:pt>
                <c:pt idx="257">
                  <c:v>0.601979</c:v>
                </c:pt>
                <c:pt idx="258">
                  <c:v>0.625983</c:v>
                </c:pt>
                <c:pt idx="259">
                  <c:v>0.647362</c:v>
                </c:pt>
                <c:pt idx="260">
                  <c:v>0.675867</c:v>
                </c:pt>
                <c:pt idx="261">
                  <c:v>0.702497</c:v>
                </c:pt>
                <c:pt idx="262">
                  <c:v>0.731003</c:v>
                </c:pt>
                <c:pt idx="263">
                  <c:v>0.759508</c:v>
                </c:pt>
                <c:pt idx="264">
                  <c:v>0.791764</c:v>
                </c:pt>
                <c:pt idx="265">
                  <c:v>0.818769</c:v>
                </c:pt>
                <c:pt idx="266">
                  <c:v>0.84915</c:v>
                </c:pt>
                <c:pt idx="267">
                  <c:v>0.881781</c:v>
                </c:pt>
                <c:pt idx="268">
                  <c:v>0.919663</c:v>
                </c:pt>
                <c:pt idx="269">
                  <c:v>0.957545</c:v>
                </c:pt>
                <c:pt idx="270">
                  <c:v>0.992427</c:v>
                </c:pt>
                <c:pt idx="271">
                  <c:v>1.038185</c:v>
                </c:pt>
                <c:pt idx="272">
                  <c:v>1.069691</c:v>
                </c:pt>
                <c:pt idx="273">
                  <c:v>1.108699</c:v>
                </c:pt>
                <c:pt idx="274">
                  <c:v>1.153707</c:v>
                </c:pt>
                <c:pt idx="275">
                  <c:v>1.195715</c:v>
                </c:pt>
                <c:pt idx="276">
                  <c:v>1.244849</c:v>
                </c:pt>
                <c:pt idx="277">
                  <c:v>1.286107</c:v>
                </c:pt>
                <c:pt idx="278">
                  <c:v>1.338992</c:v>
                </c:pt>
                <c:pt idx="279">
                  <c:v>1.392627</c:v>
                </c:pt>
                <c:pt idx="280">
                  <c:v>1.442511</c:v>
                </c:pt>
                <c:pt idx="281">
                  <c:v>1.498772</c:v>
                </c:pt>
                <c:pt idx="282">
                  <c:v>1.551657</c:v>
                </c:pt>
                <c:pt idx="283">
                  <c:v>1.614668</c:v>
                </c:pt>
                <c:pt idx="284">
                  <c:v>1.676555</c:v>
                </c:pt>
                <c:pt idx="285">
                  <c:v>1.745193</c:v>
                </c:pt>
                <c:pt idx="286">
                  <c:v>1.813456</c:v>
                </c:pt>
                <c:pt idx="287">
                  <c:v>1.885094</c:v>
                </c:pt>
                <c:pt idx="288">
                  <c:v>1.959358</c:v>
                </c:pt>
                <c:pt idx="289">
                  <c:v>2.046374</c:v>
                </c:pt>
                <c:pt idx="290">
                  <c:v>2.126264</c:v>
                </c:pt>
                <c:pt idx="291">
                  <c:v>2.208405</c:v>
                </c:pt>
                <c:pt idx="292">
                  <c:v>2.297296</c:v>
                </c:pt>
                <c:pt idx="293">
                  <c:v>2.388439</c:v>
                </c:pt>
                <c:pt idx="294">
                  <c:v>2.488207</c:v>
                </c:pt>
                <c:pt idx="295">
                  <c:v>2.581225</c:v>
                </c:pt>
                <c:pt idx="296">
                  <c:v>2.691495</c:v>
                </c:pt>
                <c:pt idx="297">
                  <c:v>2.801766</c:v>
                </c:pt>
                <c:pt idx="298">
                  <c:v>2.918788</c:v>
                </c:pt>
                <c:pt idx="299">
                  <c:v>3.043311</c:v>
                </c:pt>
                <c:pt idx="300">
                  <c:v>3.170835</c:v>
                </c:pt>
                <c:pt idx="301">
                  <c:v>3.303235</c:v>
                </c:pt>
                <c:pt idx="302">
                  <c:v>3.440511</c:v>
                </c:pt>
                <c:pt idx="303">
                  <c:v>3.59579</c:v>
                </c:pt>
                <c:pt idx="304">
                  <c:v>3.746193</c:v>
                </c:pt>
                <c:pt idx="305">
                  <c:v>3.905223</c:v>
                </c:pt>
                <c:pt idx="306">
                  <c:v>4.071004</c:v>
                </c:pt>
                <c:pt idx="307">
                  <c:v>4.252163</c:v>
                </c:pt>
                <c:pt idx="308">
                  <c:v>4.441198</c:v>
                </c:pt>
                <c:pt idx="309">
                  <c:v>4.649738</c:v>
                </c:pt>
                <c:pt idx="310">
                  <c:v>4.84965</c:v>
                </c:pt>
                <c:pt idx="311">
                  <c:v>5.073942</c:v>
                </c:pt>
                <c:pt idx="312">
                  <c:v>5.309486</c:v>
                </c:pt>
                <c:pt idx="313">
                  <c:v>5.554032</c:v>
                </c:pt>
                <c:pt idx="314">
                  <c:v>5.818457</c:v>
                </c:pt>
                <c:pt idx="315">
                  <c:v>6.094133</c:v>
                </c:pt>
                <c:pt idx="316">
                  <c:v>6.384438</c:v>
                </c:pt>
                <c:pt idx="317">
                  <c:v>6.696871</c:v>
                </c:pt>
                <c:pt idx="318">
                  <c:v>7.021307</c:v>
                </c:pt>
                <c:pt idx="319">
                  <c:v>7.366372</c:v>
                </c:pt>
                <c:pt idx="320">
                  <c:v>7.730565</c:v>
                </c:pt>
                <c:pt idx="321">
                  <c:v>8.121388</c:v>
                </c:pt>
                <c:pt idx="322">
                  <c:v>8.536216</c:v>
                </c:pt>
                <c:pt idx="323">
                  <c:v>8.968672</c:v>
                </c:pt>
                <c:pt idx="324">
                  <c:v>9.437135</c:v>
                </c:pt>
                <c:pt idx="325">
                  <c:v>9.927352</c:v>
                </c:pt>
                <c:pt idx="326">
                  <c:v>10.452451</c:v>
                </c:pt>
                <c:pt idx="327">
                  <c:v>11.000803</c:v>
                </c:pt>
                <c:pt idx="328">
                  <c:v>11.59379</c:v>
                </c:pt>
                <c:pt idx="329">
                  <c:v>12.253913</c:v>
                </c:pt>
                <c:pt idx="330">
                  <c:v>12.975174</c:v>
                </c:pt>
                <c:pt idx="331">
                  <c:v>13.714812</c:v>
                </c:pt>
                <c:pt idx="332">
                  <c:v>14.479581</c:v>
                </c:pt>
                <c:pt idx="333">
                  <c:v>15.255976</c:v>
                </c:pt>
                <c:pt idx="334">
                  <c:v>16.059002</c:v>
                </c:pt>
                <c:pt idx="335">
                  <c:v>16.90366</c:v>
                </c:pt>
                <c:pt idx="336">
                  <c:v>17.78545</c:v>
                </c:pt>
                <c:pt idx="337">
                  <c:v>18.728752</c:v>
                </c:pt>
                <c:pt idx="338">
                  <c:v>19.727565</c:v>
                </c:pt>
                <c:pt idx="339">
                  <c:v>20.802516</c:v>
                </c:pt>
                <c:pt idx="340">
                  <c:v>21.96786</c:v>
                </c:pt>
                <c:pt idx="341">
                  <c:v>23.22397</c:v>
                </c:pt>
                <c:pt idx="342">
                  <c:v>24.559971</c:v>
                </c:pt>
                <c:pt idx="343">
                  <c:v>25.985613</c:v>
                </c:pt>
                <c:pt idx="344">
                  <c:v>27.46414</c:v>
                </c:pt>
                <c:pt idx="345">
                  <c:v>28.992927</c:v>
                </c:pt>
                <c:pt idx="346">
                  <c:v>30.572723</c:v>
                </c:pt>
                <c:pt idx="347">
                  <c:v>32.241786</c:v>
                </c:pt>
                <c:pt idx="348">
                  <c:v>34.136266</c:v>
                </c:pt>
                <c:pt idx="349">
                  <c:v>36.474455</c:v>
                </c:pt>
                <c:pt idx="350">
                  <c:v>39.237973</c:v>
                </c:pt>
                <c:pt idx="351">
                  <c:v>42.242661</c:v>
                </c:pt>
                <c:pt idx="352">
                  <c:v>45.275855</c:v>
                </c:pt>
                <c:pt idx="353">
                  <c:v>48.166147</c:v>
                </c:pt>
                <c:pt idx="354">
                  <c:v>50.810393</c:v>
                </c:pt>
                <c:pt idx="355">
                  <c:v>53.171085</c:v>
                </c:pt>
                <c:pt idx="356">
                  <c:v>55.235847</c:v>
                </c:pt>
                <c:pt idx="357">
                  <c:v>57.012931</c:v>
                </c:pt>
                <c:pt idx="358">
                  <c:v>58.512462</c:v>
                </c:pt>
                <c:pt idx="359">
                  <c:v>59.732566</c:v>
                </c:pt>
                <c:pt idx="360">
                  <c:v>60.684494</c:v>
                </c:pt>
                <c:pt idx="361">
                  <c:v>61.364872</c:v>
                </c:pt>
                <c:pt idx="362">
                  <c:v>61.814581</c:v>
                </c:pt>
                <c:pt idx="363">
                  <c:v>61.980737</c:v>
                </c:pt>
                <c:pt idx="364">
                  <c:v>61.844962</c:v>
                </c:pt>
                <c:pt idx="365">
                  <c:v>61.40838</c:v>
                </c:pt>
                <c:pt idx="366">
                  <c:v>60.669866</c:v>
                </c:pt>
                <c:pt idx="367">
                  <c:v>59.668053</c:v>
                </c:pt>
                <c:pt idx="368">
                  <c:v>58.590101</c:v>
                </c:pt>
                <c:pt idx="369">
                  <c:v>57.62467</c:v>
                </c:pt>
                <c:pt idx="370">
                  <c:v>56.892908</c:v>
                </c:pt>
                <c:pt idx="371">
                  <c:v>56.415444</c:v>
                </c:pt>
                <c:pt idx="372">
                  <c:v>56.135641</c:v>
                </c:pt>
                <c:pt idx="373">
                  <c:v>55.94548</c:v>
                </c:pt>
                <c:pt idx="374">
                  <c:v>55.67618</c:v>
                </c:pt>
                <c:pt idx="375">
                  <c:v>55.201716</c:v>
                </c:pt>
                <c:pt idx="376">
                  <c:v>54.471829</c:v>
                </c:pt>
                <c:pt idx="377">
                  <c:v>53.492521</c:v>
                </c:pt>
                <c:pt idx="378">
                  <c:v>52.290045</c:v>
                </c:pt>
                <c:pt idx="379">
                  <c:v>50.903785</c:v>
                </c:pt>
                <c:pt idx="380">
                  <c:v>49.379499</c:v>
                </c:pt>
                <c:pt idx="381">
                  <c:v>47.747193</c:v>
                </c:pt>
                <c:pt idx="382">
                  <c:v>46.047375</c:v>
                </c:pt>
                <c:pt idx="383">
                  <c:v>44.306673</c:v>
                </c:pt>
                <c:pt idx="384">
                  <c:v>42.562221</c:v>
                </c:pt>
                <c:pt idx="385">
                  <c:v>40.824145</c:v>
                </c:pt>
                <c:pt idx="386">
                  <c:v>39.096946</c:v>
                </c:pt>
                <c:pt idx="387">
                  <c:v>37.400503</c:v>
                </c:pt>
                <c:pt idx="388">
                  <c:v>35.744943</c:v>
                </c:pt>
                <c:pt idx="389">
                  <c:v>34.144893</c:v>
                </c:pt>
                <c:pt idx="390">
                  <c:v>32.596227</c:v>
                </c:pt>
                <c:pt idx="391">
                  <c:v>31.109074</c:v>
                </c:pt>
                <c:pt idx="392">
                  <c:v>29.67443</c:v>
                </c:pt>
                <c:pt idx="393">
                  <c:v>28.305798</c:v>
                </c:pt>
                <c:pt idx="394">
                  <c:v>26.995302</c:v>
                </c:pt>
                <c:pt idx="395">
                  <c:v>25.745943</c:v>
                </c:pt>
                <c:pt idx="396">
                  <c:v>24.561846</c:v>
                </c:pt>
                <c:pt idx="397">
                  <c:v>23.441511</c:v>
                </c:pt>
                <c:pt idx="398">
                  <c:v>22.372936</c:v>
                </c:pt>
                <c:pt idx="399">
                  <c:v>21.358745</c:v>
                </c:pt>
                <c:pt idx="400">
                  <c:v>20.39744</c:v>
                </c:pt>
                <c:pt idx="401">
                  <c:v>19.481143</c:v>
                </c:pt>
                <c:pt idx="402">
                  <c:v>18.609855</c:v>
                </c:pt>
                <c:pt idx="403">
                  <c:v>17.791077</c:v>
                </c:pt>
                <c:pt idx="404">
                  <c:v>17.017306</c:v>
                </c:pt>
                <c:pt idx="405">
                  <c:v>16.279918</c:v>
                </c:pt>
                <c:pt idx="406">
                  <c:v>15.579662</c:v>
                </c:pt>
                <c:pt idx="407">
                  <c:v>14.917288</c:v>
                </c:pt>
                <c:pt idx="408">
                  <c:v>14.29017</c:v>
                </c:pt>
                <c:pt idx="409">
                  <c:v>13.700184</c:v>
                </c:pt>
                <c:pt idx="410">
                  <c:v>13.139454</c:v>
                </c:pt>
                <c:pt idx="411">
                  <c:v>12.606104</c:v>
                </c:pt>
                <c:pt idx="412">
                  <c:v>12.10351</c:v>
                </c:pt>
                <c:pt idx="413">
                  <c:v>11.617794</c:v>
                </c:pt>
                <c:pt idx="414">
                  <c:v>11.160958</c:v>
                </c:pt>
                <c:pt idx="415">
                  <c:v>10.738629</c:v>
                </c:pt>
                <c:pt idx="416">
                  <c:v>10.314425</c:v>
                </c:pt>
                <c:pt idx="417">
                  <c:v>9.922476</c:v>
                </c:pt>
                <c:pt idx="418">
                  <c:v>9.551907</c:v>
                </c:pt>
                <c:pt idx="419">
                  <c:v>9.193714</c:v>
                </c:pt>
                <c:pt idx="420">
                  <c:v>8.8509</c:v>
                </c:pt>
                <c:pt idx="421">
                  <c:v>8.53209</c:v>
                </c:pt>
                <c:pt idx="422">
                  <c:v>8.237285</c:v>
                </c:pt>
                <c:pt idx="423">
                  <c:v>7.937604</c:v>
                </c:pt>
                <c:pt idx="424">
                  <c:v>7.658927</c:v>
                </c:pt>
                <c:pt idx="425">
                  <c:v>7.399753</c:v>
                </c:pt>
                <c:pt idx="426">
                  <c:v>7.143955</c:v>
                </c:pt>
                <c:pt idx="427">
                  <c:v>6.905035</c:v>
                </c:pt>
                <c:pt idx="428">
                  <c:v>6.670616</c:v>
                </c:pt>
                <c:pt idx="429">
                  <c:v>6.452325</c:v>
                </c:pt>
                <c:pt idx="430">
                  <c:v>6.245287</c:v>
                </c:pt>
                <c:pt idx="431">
                  <c:v>6.039748</c:v>
                </c:pt>
                <c:pt idx="432">
                  <c:v>5.849963</c:v>
                </c:pt>
                <c:pt idx="433">
                  <c:v>5.664678</c:v>
                </c:pt>
                <c:pt idx="434">
                  <c:v>5.48727</c:v>
                </c:pt>
                <c:pt idx="435">
                  <c:v>5.321864</c:v>
                </c:pt>
                <c:pt idx="436">
                  <c:v>5.158333</c:v>
                </c:pt>
                <c:pt idx="437">
                  <c:v>5.004179</c:v>
                </c:pt>
                <c:pt idx="438">
                  <c:v>4.855651</c:v>
                </c:pt>
                <c:pt idx="439">
                  <c:v>4.71575</c:v>
                </c:pt>
                <c:pt idx="440">
                  <c:v>4.575849</c:v>
                </c:pt>
                <c:pt idx="441">
                  <c:v>4.445699</c:v>
                </c:pt>
                <c:pt idx="442">
                  <c:v>4.326802</c:v>
                </c:pt>
                <c:pt idx="443">
                  <c:v>4.198153</c:v>
                </c:pt>
                <c:pt idx="444">
                  <c:v>4.083381</c:v>
                </c:pt>
                <c:pt idx="445">
                  <c:v>3.971985</c:v>
                </c:pt>
                <c:pt idx="446">
                  <c:v>3.867341</c:v>
                </c:pt>
                <c:pt idx="447">
                  <c:v>3.763821</c:v>
                </c:pt>
                <c:pt idx="448">
                  <c:v>3.670804</c:v>
                </c:pt>
                <c:pt idx="449">
                  <c:v>3.56916</c:v>
                </c:pt>
                <c:pt idx="450">
                  <c:v>3.481018</c:v>
                </c:pt>
                <c:pt idx="451">
                  <c:v>3.387251</c:v>
                </c:pt>
                <c:pt idx="452">
                  <c:v>3.303985</c:v>
                </c:pt>
                <c:pt idx="453">
                  <c:v>3.219969</c:v>
                </c:pt>
                <c:pt idx="454">
                  <c:v>3.140455</c:v>
                </c:pt>
                <c:pt idx="455">
                  <c:v>3.062065</c:v>
                </c:pt>
                <c:pt idx="456">
                  <c:v>2.994177</c:v>
                </c:pt>
                <c:pt idx="457">
                  <c:v>2.919538</c:v>
                </c:pt>
                <c:pt idx="458">
                  <c:v>2.849025</c:v>
                </c:pt>
                <c:pt idx="459">
                  <c:v>2.785638</c:v>
                </c:pt>
                <c:pt idx="460">
                  <c:v>2.723376</c:v>
                </c:pt>
                <c:pt idx="461">
                  <c:v>2.66299</c:v>
                </c:pt>
                <c:pt idx="462">
                  <c:v>2.598853</c:v>
                </c:pt>
                <c:pt idx="463">
                  <c:v>2.544843</c:v>
                </c:pt>
                <c:pt idx="464">
                  <c:v>2.491958</c:v>
                </c:pt>
                <c:pt idx="465">
                  <c:v>2.441323</c:v>
                </c:pt>
                <c:pt idx="466">
                  <c:v>2.384688</c:v>
                </c:pt>
                <c:pt idx="467">
                  <c:v>2.338179</c:v>
                </c:pt>
                <c:pt idx="468">
                  <c:v>2.288295</c:v>
                </c:pt>
                <c:pt idx="469">
                  <c:v>2.236535</c:v>
                </c:pt>
                <c:pt idx="470">
                  <c:v>2.191152</c:v>
                </c:pt>
                <c:pt idx="471">
                  <c:v>2.152144</c:v>
                </c:pt>
                <c:pt idx="472">
                  <c:v>2.107886</c:v>
                </c:pt>
                <c:pt idx="473">
                  <c:v>2.062502</c:v>
                </c:pt>
                <c:pt idx="474">
                  <c:v>2.02462</c:v>
                </c:pt>
                <c:pt idx="475">
                  <c:v>1.984863</c:v>
                </c:pt>
                <c:pt idx="476">
                  <c:v>1.948106</c:v>
                </c:pt>
                <c:pt idx="477">
                  <c:v>1.912849</c:v>
                </c:pt>
                <c:pt idx="478">
                  <c:v>1.876843</c:v>
                </c:pt>
                <c:pt idx="479">
                  <c:v>1.844962</c:v>
                </c:pt>
                <c:pt idx="480">
                  <c:v>1.80858</c:v>
                </c:pt>
                <c:pt idx="481">
                  <c:v>1.779324</c:v>
                </c:pt>
                <c:pt idx="482">
                  <c:v>1.745943</c:v>
                </c:pt>
                <c:pt idx="483">
                  <c:v>1.716688</c:v>
                </c:pt>
                <c:pt idx="484">
                  <c:v>1.690058</c:v>
                </c:pt>
                <c:pt idx="485">
                  <c:v>1.662302</c:v>
                </c:pt>
                <c:pt idx="486">
                  <c:v>1.633422</c:v>
                </c:pt>
                <c:pt idx="487">
                  <c:v>1.610543</c:v>
                </c:pt>
                <c:pt idx="488">
                  <c:v>1.583163</c:v>
                </c:pt>
                <c:pt idx="489">
                  <c:v>1.556157</c:v>
                </c:pt>
                <c:pt idx="490">
                  <c:v>1.534028</c:v>
                </c:pt>
                <c:pt idx="491">
                  <c:v>1.513775</c:v>
                </c:pt>
                <c:pt idx="492">
                  <c:v>1.487895</c:v>
                </c:pt>
                <c:pt idx="493">
                  <c:v>1.469516</c:v>
                </c:pt>
                <c:pt idx="494">
                  <c:v>1.447762</c:v>
                </c:pt>
                <c:pt idx="495">
                  <c:v>1.426758</c:v>
                </c:pt>
                <c:pt idx="496">
                  <c:v>1.405379</c:v>
                </c:pt>
                <c:pt idx="497">
                  <c:v>1.385125</c:v>
                </c:pt>
                <c:pt idx="498">
                  <c:v>1.368997</c:v>
                </c:pt>
                <c:pt idx="499">
                  <c:v>1.35587</c:v>
                </c:pt>
                <c:pt idx="500">
                  <c:v>1.337116</c:v>
                </c:pt>
                <c:pt idx="501">
                  <c:v>1.314237</c:v>
                </c:pt>
                <c:pt idx="502">
                  <c:v>1.30486</c:v>
                </c:pt>
                <c:pt idx="503">
                  <c:v>1.284982</c:v>
                </c:pt>
                <c:pt idx="504">
                  <c:v>1.268103</c:v>
                </c:pt>
                <c:pt idx="505">
                  <c:v>1.261352</c:v>
                </c:pt>
                <c:pt idx="506">
                  <c:v>1.238848</c:v>
                </c:pt>
                <c:pt idx="507">
                  <c:v>1.22197</c:v>
                </c:pt>
                <c:pt idx="508">
                  <c:v>1.215219</c:v>
                </c:pt>
                <c:pt idx="509">
                  <c:v>1.242224</c:v>
                </c:pt>
                <c:pt idx="510">
                  <c:v>1.286107</c:v>
                </c:pt>
                <c:pt idx="511">
                  <c:v>1.313487</c:v>
                </c:pt>
                <c:pt idx="512">
                  <c:v>1.317238</c:v>
                </c:pt>
                <c:pt idx="513">
                  <c:v>1.299234</c:v>
                </c:pt>
                <c:pt idx="514">
                  <c:v>1.273354</c:v>
                </c:pt>
                <c:pt idx="515">
                  <c:v>1.236598</c:v>
                </c:pt>
                <c:pt idx="516">
                  <c:v>1.206592</c:v>
                </c:pt>
                <c:pt idx="517">
                  <c:v>1.16946</c:v>
                </c:pt>
                <c:pt idx="518">
                  <c:v>1.136454</c:v>
                </c:pt>
                <c:pt idx="519">
                  <c:v>1.115075</c:v>
                </c:pt>
                <c:pt idx="520">
                  <c:v>1.092946</c:v>
                </c:pt>
                <c:pt idx="521">
                  <c:v>1.070816</c:v>
                </c:pt>
                <c:pt idx="522">
                  <c:v>1.046812</c:v>
                </c:pt>
                <c:pt idx="523">
                  <c:v>1.024683</c:v>
                </c:pt>
                <c:pt idx="524">
                  <c:v>1.003679</c:v>
                </c:pt>
                <c:pt idx="525">
                  <c:v>0.9808</c:v>
                </c:pt>
                <c:pt idx="526">
                  <c:v>0.962046</c:v>
                </c:pt>
                <c:pt idx="527">
                  <c:v>0.937291</c:v>
                </c:pt>
                <c:pt idx="528">
                  <c:v>0.915912</c:v>
                </c:pt>
                <c:pt idx="529">
                  <c:v>0.883281</c:v>
                </c:pt>
                <c:pt idx="530">
                  <c:v>0.87578</c:v>
                </c:pt>
                <c:pt idx="531">
                  <c:v>0.834522</c:v>
                </c:pt>
                <c:pt idx="532">
                  <c:v>0.808642</c:v>
                </c:pt>
                <c:pt idx="533">
                  <c:v>0.782387</c:v>
                </c:pt>
                <c:pt idx="534">
                  <c:v>0.754257</c:v>
                </c:pt>
                <c:pt idx="535">
                  <c:v>0.722751</c:v>
                </c:pt>
                <c:pt idx="536">
                  <c:v>0.693121</c:v>
                </c:pt>
                <c:pt idx="537">
                  <c:v>0.670241</c:v>
                </c:pt>
                <c:pt idx="538">
                  <c:v>0.632734</c:v>
                </c:pt>
                <c:pt idx="539">
                  <c:v>0.602354</c:v>
                </c:pt>
                <c:pt idx="540">
                  <c:v>0.569347</c:v>
                </c:pt>
                <c:pt idx="541">
                  <c:v>0.552094</c:v>
                </c:pt>
                <c:pt idx="542">
                  <c:v>0.579849</c:v>
                </c:pt>
                <c:pt idx="543">
                  <c:v>0.601603</c:v>
                </c:pt>
                <c:pt idx="544">
                  <c:v>0.599728</c:v>
                </c:pt>
                <c:pt idx="545">
                  <c:v>0.576099</c:v>
                </c:pt>
                <c:pt idx="546">
                  <c:v>0.540467</c:v>
                </c:pt>
                <c:pt idx="547">
                  <c:v>0.492458</c:v>
                </c:pt>
                <c:pt idx="548">
                  <c:v>0.445574</c:v>
                </c:pt>
                <c:pt idx="549">
                  <c:v>0.390439</c:v>
                </c:pt>
                <c:pt idx="550">
                  <c:v>0.338679</c:v>
                </c:pt>
                <c:pt idx="551">
                  <c:v>0.301547</c:v>
                </c:pt>
                <c:pt idx="552">
                  <c:v>0.26329</c:v>
                </c:pt>
                <c:pt idx="553">
                  <c:v>0.233659</c:v>
                </c:pt>
                <c:pt idx="554">
                  <c:v>0.192027</c:v>
                </c:pt>
                <c:pt idx="555">
                  <c:v>0.167647</c:v>
                </c:pt>
                <c:pt idx="556">
                  <c:v>0.142517</c:v>
                </c:pt>
                <c:pt idx="557">
                  <c:v>0.124514</c:v>
                </c:pt>
                <c:pt idx="558">
                  <c:v>0.10426</c:v>
                </c:pt>
                <c:pt idx="559">
                  <c:v>0.080256</c:v>
                </c:pt>
                <c:pt idx="560">
                  <c:v>0.066753</c:v>
                </c:pt>
                <c:pt idx="561">
                  <c:v>0.049125</c:v>
                </c:pt>
                <c:pt idx="562">
                  <c:v>0.042374</c:v>
                </c:pt>
                <c:pt idx="563">
                  <c:v>0.031122</c:v>
                </c:pt>
                <c:pt idx="564">
                  <c:v>0.02212</c:v>
                </c:pt>
                <c:pt idx="565">
                  <c:v>0.010493</c:v>
                </c:pt>
                <c:pt idx="566">
                  <c:v>0.003741</c:v>
                </c:pt>
                <c:pt idx="567">
                  <c:v>-0.00151</c:v>
                </c:pt>
                <c:pt idx="568">
                  <c:v>-0.006761</c:v>
                </c:pt>
                <c:pt idx="569">
                  <c:v>-0.001135</c:v>
                </c:pt>
                <c:pt idx="570">
                  <c:v>-0.011261</c:v>
                </c:pt>
                <c:pt idx="571">
                  <c:v>-0.007136</c:v>
                </c:pt>
                <c:pt idx="572">
                  <c:v>-0.009011</c:v>
                </c:pt>
                <c:pt idx="573">
                  <c:v>-0.008636</c:v>
                </c:pt>
                <c:pt idx="574">
                  <c:v>-0.007886</c:v>
                </c:pt>
                <c:pt idx="575">
                  <c:v>-0.012012</c:v>
                </c:pt>
                <c:pt idx="576">
                  <c:v>-0.012012</c:v>
                </c:pt>
                <c:pt idx="577">
                  <c:v>-0.007136</c:v>
                </c:pt>
                <c:pt idx="578">
                  <c:v>-0.015012</c:v>
                </c:pt>
                <c:pt idx="579">
                  <c:v>-0.011637</c:v>
                </c:pt>
                <c:pt idx="580">
                  <c:v>-0.014637</c:v>
                </c:pt>
                <c:pt idx="581">
                  <c:v>-0.016887</c:v>
                </c:pt>
                <c:pt idx="582">
                  <c:v>-0.016887</c:v>
                </c:pt>
                <c:pt idx="583">
                  <c:v>-0.017638</c:v>
                </c:pt>
                <c:pt idx="584">
                  <c:v>-0.027014</c:v>
                </c:pt>
                <c:pt idx="585">
                  <c:v>-0.024014</c:v>
                </c:pt>
                <c:pt idx="586">
                  <c:v>-0.023264</c:v>
                </c:pt>
                <c:pt idx="587">
                  <c:v>-0.02889</c:v>
                </c:pt>
                <c:pt idx="588">
                  <c:v>-0.029265</c:v>
                </c:pt>
                <c:pt idx="589">
                  <c:v>-0.034516</c:v>
                </c:pt>
                <c:pt idx="590">
                  <c:v>-0.036766</c:v>
                </c:pt>
                <c:pt idx="591">
                  <c:v>-0.041642</c:v>
                </c:pt>
                <c:pt idx="592">
                  <c:v>-0.046518</c:v>
                </c:pt>
                <c:pt idx="593">
                  <c:v>-0.047643</c:v>
                </c:pt>
                <c:pt idx="594">
                  <c:v>-0.055145</c:v>
                </c:pt>
                <c:pt idx="595">
                  <c:v>-0.060021</c:v>
                </c:pt>
                <c:pt idx="596">
                  <c:v>-0.05852</c:v>
                </c:pt>
                <c:pt idx="597">
                  <c:v>-0.064896</c:v>
                </c:pt>
                <c:pt idx="598">
                  <c:v>-0.066397</c:v>
                </c:pt>
                <c:pt idx="599">
                  <c:v>-0.071648</c:v>
                </c:pt>
                <c:pt idx="600">
                  <c:v>-0.073523</c:v>
                </c:pt>
                <c:pt idx="601">
                  <c:v>-0.078399</c:v>
                </c:pt>
                <c:pt idx="602">
                  <c:v>-0.077274</c:v>
                </c:pt>
                <c:pt idx="603">
                  <c:v>-0.0829</c:v>
                </c:pt>
                <c:pt idx="604">
                  <c:v>-0.081775</c:v>
                </c:pt>
                <c:pt idx="605">
                  <c:v>-0.0829</c:v>
                </c:pt>
                <c:pt idx="606">
                  <c:v>-0.082525</c:v>
                </c:pt>
                <c:pt idx="607">
                  <c:v>-0.081025</c:v>
                </c:pt>
                <c:pt idx="608">
                  <c:v>-0.081775</c:v>
                </c:pt>
                <c:pt idx="609">
                  <c:v>-0.078024</c:v>
                </c:pt>
                <c:pt idx="610">
                  <c:v>-0.078024</c:v>
                </c:pt>
                <c:pt idx="611">
                  <c:v>-0.067897</c:v>
                </c:pt>
                <c:pt idx="612">
                  <c:v>-0.072398</c:v>
                </c:pt>
                <c:pt idx="613">
                  <c:v>-0.068272</c:v>
                </c:pt>
                <c:pt idx="614">
                  <c:v>-0.072398</c:v>
                </c:pt>
                <c:pt idx="615">
                  <c:v>-0.066772</c:v>
                </c:pt>
                <c:pt idx="616">
                  <c:v>-0.064146</c:v>
                </c:pt>
                <c:pt idx="617">
                  <c:v>-0.062271</c:v>
                </c:pt>
                <c:pt idx="618">
                  <c:v>-0.055895</c:v>
                </c:pt>
                <c:pt idx="619">
                  <c:v>-0.05777</c:v>
                </c:pt>
                <c:pt idx="620">
                  <c:v>-0.055895</c:v>
                </c:pt>
                <c:pt idx="621">
                  <c:v>-0.05777</c:v>
                </c:pt>
                <c:pt idx="622">
                  <c:v>-0.050644</c:v>
                </c:pt>
                <c:pt idx="623">
                  <c:v>-0.052894</c:v>
                </c:pt>
                <c:pt idx="624">
                  <c:v>-0.051769</c:v>
                </c:pt>
                <c:pt idx="625">
                  <c:v>-0.052144</c:v>
                </c:pt>
                <c:pt idx="626">
                  <c:v>-0.052519</c:v>
                </c:pt>
                <c:pt idx="627">
                  <c:v>-0.050644</c:v>
                </c:pt>
                <c:pt idx="628">
                  <c:v>-0.050269</c:v>
                </c:pt>
                <c:pt idx="629">
                  <c:v>-0.054395</c:v>
                </c:pt>
                <c:pt idx="630">
                  <c:v>-0.056645</c:v>
                </c:pt>
                <c:pt idx="631">
                  <c:v>-0.05702</c:v>
                </c:pt>
                <c:pt idx="632">
                  <c:v>-0.061896</c:v>
                </c:pt>
                <c:pt idx="633">
                  <c:v>-0.05927</c:v>
                </c:pt>
                <c:pt idx="634">
                  <c:v>-0.05852</c:v>
                </c:pt>
                <c:pt idx="635">
                  <c:v>-0.060396</c:v>
                </c:pt>
                <c:pt idx="636">
                  <c:v>-0.060021</c:v>
                </c:pt>
                <c:pt idx="637">
                  <c:v>-0.063771</c:v>
                </c:pt>
                <c:pt idx="638">
                  <c:v>-0.055145</c:v>
                </c:pt>
                <c:pt idx="639">
                  <c:v>-0.060396</c:v>
                </c:pt>
                <c:pt idx="640">
                  <c:v>-0.057395</c:v>
                </c:pt>
                <c:pt idx="641">
                  <c:v>-0.061521</c:v>
                </c:pt>
                <c:pt idx="642">
                  <c:v>-0.063021</c:v>
                </c:pt>
                <c:pt idx="643">
                  <c:v>-0.061521</c:v>
                </c:pt>
                <c:pt idx="644">
                  <c:v>-0.060021</c:v>
                </c:pt>
                <c:pt idx="645">
                  <c:v>-0.05627</c:v>
                </c:pt>
                <c:pt idx="646">
                  <c:v>-0.05552</c:v>
                </c:pt>
                <c:pt idx="647">
                  <c:v>-0.051769</c:v>
                </c:pt>
                <c:pt idx="648">
                  <c:v>-0.052894</c:v>
                </c:pt>
                <c:pt idx="649">
                  <c:v>-0.039767</c:v>
                </c:pt>
                <c:pt idx="650">
                  <c:v>-0.049144</c:v>
                </c:pt>
                <c:pt idx="651">
                  <c:v>-0.040142</c:v>
                </c:pt>
                <c:pt idx="652">
                  <c:v>-0.048018</c:v>
                </c:pt>
                <c:pt idx="653">
                  <c:v>-0.043893</c:v>
                </c:pt>
                <c:pt idx="654">
                  <c:v>-0.040517</c:v>
                </c:pt>
                <c:pt idx="655">
                  <c:v>-0.045018</c:v>
                </c:pt>
                <c:pt idx="656">
                  <c:v>-0.043893</c:v>
                </c:pt>
                <c:pt idx="657">
                  <c:v>-0.043893</c:v>
                </c:pt>
                <c:pt idx="658">
                  <c:v>-0.043517</c:v>
                </c:pt>
                <c:pt idx="659">
                  <c:v>-0.044643</c:v>
                </c:pt>
                <c:pt idx="660">
                  <c:v>-0.043142</c:v>
                </c:pt>
                <c:pt idx="661">
                  <c:v>-0.044643</c:v>
                </c:pt>
                <c:pt idx="662">
                  <c:v>-0.045393</c:v>
                </c:pt>
                <c:pt idx="663">
                  <c:v>-0.048393</c:v>
                </c:pt>
                <c:pt idx="664">
                  <c:v>-0.051394</c:v>
                </c:pt>
                <c:pt idx="665">
                  <c:v>-0.053269</c:v>
                </c:pt>
                <c:pt idx="666">
                  <c:v>-0.055895</c:v>
                </c:pt>
                <c:pt idx="667">
                  <c:v>-0.056645</c:v>
                </c:pt>
                <c:pt idx="668">
                  <c:v>-0.053644</c:v>
                </c:pt>
                <c:pt idx="669">
                  <c:v>-0.057395</c:v>
                </c:pt>
                <c:pt idx="670">
                  <c:v>-0.061521</c:v>
                </c:pt>
                <c:pt idx="671">
                  <c:v>-0.062271</c:v>
                </c:pt>
                <c:pt idx="672">
                  <c:v>-0.065272</c:v>
                </c:pt>
                <c:pt idx="673">
                  <c:v>-0.064146</c:v>
                </c:pt>
                <c:pt idx="674">
                  <c:v>-0.066397</c:v>
                </c:pt>
                <c:pt idx="675">
                  <c:v>-0.066772</c:v>
                </c:pt>
                <c:pt idx="676">
                  <c:v>-0.069772</c:v>
                </c:pt>
                <c:pt idx="677">
                  <c:v>-0.063771</c:v>
                </c:pt>
                <c:pt idx="678">
                  <c:v>-0.067147</c:v>
                </c:pt>
                <c:pt idx="679">
                  <c:v>-0.067522</c:v>
                </c:pt>
                <c:pt idx="680">
                  <c:v>-0.069397</c:v>
                </c:pt>
                <c:pt idx="681">
                  <c:v>-0.065647</c:v>
                </c:pt>
                <c:pt idx="682">
                  <c:v>-0.070523</c:v>
                </c:pt>
                <c:pt idx="683">
                  <c:v>-0.069772</c:v>
                </c:pt>
                <c:pt idx="684">
                  <c:v>-0.078399</c:v>
                </c:pt>
                <c:pt idx="685">
                  <c:v>-0.072773</c:v>
                </c:pt>
                <c:pt idx="686">
                  <c:v>-0.073148</c:v>
                </c:pt>
                <c:pt idx="687">
                  <c:v>-0.073523</c:v>
                </c:pt>
                <c:pt idx="688">
                  <c:v>-0.072398</c:v>
                </c:pt>
                <c:pt idx="689">
                  <c:v>-0.034141</c:v>
                </c:pt>
                <c:pt idx="690">
                  <c:v>0.025871</c:v>
                </c:pt>
                <c:pt idx="691">
                  <c:v>0.060377</c:v>
                </c:pt>
                <c:pt idx="692">
                  <c:v>0.069754</c:v>
                </c:pt>
                <c:pt idx="693">
                  <c:v>0.062252</c:v>
                </c:pt>
                <c:pt idx="694">
                  <c:v>0.04875</c:v>
                </c:pt>
                <c:pt idx="695">
                  <c:v>0.02212</c:v>
                </c:pt>
                <c:pt idx="696">
                  <c:v>0.006367</c:v>
                </c:pt>
                <c:pt idx="697">
                  <c:v>-0.016887</c:v>
                </c:pt>
                <c:pt idx="698">
                  <c:v>-0.03039</c:v>
                </c:pt>
                <c:pt idx="699">
                  <c:v>-0.046143</c:v>
                </c:pt>
                <c:pt idx="700">
                  <c:v>-0.052519</c:v>
                </c:pt>
                <c:pt idx="701">
                  <c:v>-0.048393</c:v>
                </c:pt>
                <c:pt idx="702">
                  <c:v>-0.056645</c:v>
                </c:pt>
                <c:pt idx="703">
                  <c:v>-0.054395</c:v>
                </c:pt>
                <c:pt idx="704">
                  <c:v>-0.054395</c:v>
                </c:pt>
                <c:pt idx="705">
                  <c:v>-0.046893</c:v>
                </c:pt>
                <c:pt idx="706">
                  <c:v>-0.033391</c:v>
                </c:pt>
                <c:pt idx="707">
                  <c:v>-0.026264</c:v>
                </c:pt>
                <c:pt idx="708">
                  <c:v>-0.012012</c:v>
                </c:pt>
                <c:pt idx="709">
                  <c:v>0.004116</c:v>
                </c:pt>
                <c:pt idx="710">
                  <c:v>0.030746</c:v>
                </c:pt>
                <c:pt idx="711">
                  <c:v>0.041248</c:v>
                </c:pt>
                <c:pt idx="712">
                  <c:v>0.060002</c:v>
                </c:pt>
                <c:pt idx="713">
                  <c:v>0.087757</c:v>
                </c:pt>
                <c:pt idx="714">
                  <c:v>0.107636</c:v>
                </c:pt>
                <c:pt idx="715">
                  <c:v>0.132015</c:v>
                </c:pt>
                <c:pt idx="716">
                  <c:v>0.15452</c:v>
                </c:pt>
                <c:pt idx="717">
                  <c:v>0.178524</c:v>
                </c:pt>
                <c:pt idx="718">
                  <c:v>0.201403</c:v>
                </c:pt>
                <c:pt idx="719">
                  <c:v>0.217907</c:v>
                </c:pt>
              </c:numCache>
            </c:numRef>
          </c:yVal>
          <c:smooth val="1"/>
        </c:ser>
        <c:axId val="63450155"/>
        <c:axId val="33779900"/>
      </c:scatterChart>
      <c:valAx>
        <c:axId val="66373174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Vil en °</a:t>
                </a:r>
              </a:p>
            </c:rich>
          </c:tx>
          <c:layout>
            <c:manualLayout>
              <c:xMode val="edge"/>
              <c:yMode val="edge"/>
              <c:x val="0.367671009771987"/>
              <c:y val="0.90437158469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7325"/>
        <c:crossesAt val="0"/>
        <c:crossBetween val="midCat"/>
      </c:valAx>
      <c:valAx>
        <c:axId val="59137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cyl en bars</a:t>
                </a:r>
              </a:p>
            </c:rich>
          </c:tx>
          <c:layout>
            <c:manualLayout>
              <c:xMode val="edge"/>
              <c:yMode val="edge"/>
              <c:x val="0.0259229098805646"/>
              <c:y val="0.1976320582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3174"/>
        <c:crossesAt val="0"/>
        <c:crossBetween val="midCat"/>
      </c:valAx>
      <c:valAx>
        <c:axId val="63450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79900"/>
        <c:crossBetween val="midCat"/>
      </c:valAx>
      <c:valAx>
        <c:axId val="3377990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501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1769815418024"/>
          <c:y val="0.168488160291439"/>
          <c:w val="0.16042345276873"/>
          <c:h val="0.357468123861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cyl, AI Pil2 = 42 ° vil</a:t>
            </a:r>
          </a:p>
        </c:rich>
      </c:tx>
      <c:layout>
        <c:manualLayout>
          <c:xMode val="edge"/>
          <c:yMode val="edge"/>
          <c:x val="0.643481853866814"/>
          <c:y val="0.17415036045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46291577715"/>
          <c:y val="0.137693099897013"/>
          <c:w val="0.838165415604986"/>
          <c:h val="0.838414006179197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 "</c:f>
              <c:strCache>
                <c:ptCount val="1"/>
                <c:pt idx="0">
                  <c:v>Débit 0.5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20130312_174146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6]20130312_174146!$B$21:$B$740</c:f>
              <c:numCache>
                <c:formatCode>General</c:formatCode>
                <c:ptCount val="720"/>
                <c:pt idx="0">
                  <c:v>0.234585</c:v>
                </c:pt>
                <c:pt idx="1">
                  <c:v>0.261965</c:v>
                </c:pt>
                <c:pt idx="2">
                  <c:v>0.318976</c:v>
                </c:pt>
                <c:pt idx="3">
                  <c:v>0.369235</c:v>
                </c:pt>
                <c:pt idx="4">
                  <c:v>0.381988</c:v>
                </c:pt>
                <c:pt idx="5">
                  <c:v>0.373361</c:v>
                </c:pt>
                <c:pt idx="6">
                  <c:v>0.338104</c:v>
                </c:pt>
                <c:pt idx="7">
                  <c:v>0.296097</c:v>
                </c:pt>
                <c:pt idx="8">
                  <c:v>0.237961</c:v>
                </c:pt>
                <c:pt idx="9">
                  <c:v>0.171573</c:v>
                </c:pt>
                <c:pt idx="10">
                  <c:v>0.10331</c:v>
                </c:pt>
                <c:pt idx="11">
                  <c:v>0.036923</c:v>
                </c:pt>
                <c:pt idx="12">
                  <c:v>-0.020088</c:v>
                </c:pt>
                <c:pt idx="13">
                  <c:v>-0.071472</c:v>
                </c:pt>
                <c:pt idx="14">
                  <c:v>-0.115356</c:v>
                </c:pt>
                <c:pt idx="15">
                  <c:v>-0.145736</c:v>
                </c:pt>
                <c:pt idx="16">
                  <c:v>-0.167865</c:v>
                </c:pt>
                <c:pt idx="17">
                  <c:v>-0.180243</c:v>
                </c:pt>
                <c:pt idx="18">
                  <c:v>-0.19487</c:v>
                </c:pt>
                <c:pt idx="19">
                  <c:v>-0.190745</c:v>
                </c:pt>
                <c:pt idx="20">
                  <c:v>-0.186619</c:v>
                </c:pt>
                <c:pt idx="21">
                  <c:v>-0.189244</c:v>
                </c:pt>
                <c:pt idx="22">
                  <c:v>-0.179493</c:v>
                </c:pt>
                <c:pt idx="23">
                  <c:v>-0.170866</c:v>
                </c:pt>
                <c:pt idx="24">
                  <c:v>-0.164115</c:v>
                </c:pt>
                <c:pt idx="25">
                  <c:v>-0.153988</c:v>
                </c:pt>
                <c:pt idx="26">
                  <c:v>-0.14086</c:v>
                </c:pt>
                <c:pt idx="27">
                  <c:v>-0.132984</c:v>
                </c:pt>
                <c:pt idx="28">
                  <c:v>-0.126608</c:v>
                </c:pt>
                <c:pt idx="29">
                  <c:v>-0.118356</c:v>
                </c:pt>
                <c:pt idx="30">
                  <c:v>-0.110105</c:v>
                </c:pt>
                <c:pt idx="31">
                  <c:v>-0.107479</c:v>
                </c:pt>
                <c:pt idx="32">
                  <c:v>-0.100728</c:v>
                </c:pt>
                <c:pt idx="33">
                  <c:v>-0.096977</c:v>
                </c:pt>
                <c:pt idx="34">
                  <c:v>-0.095477</c:v>
                </c:pt>
                <c:pt idx="35">
                  <c:v>-0.095852</c:v>
                </c:pt>
                <c:pt idx="36">
                  <c:v>-0.090601</c:v>
                </c:pt>
                <c:pt idx="37">
                  <c:v>-0.090601</c:v>
                </c:pt>
                <c:pt idx="38">
                  <c:v>-0.095852</c:v>
                </c:pt>
                <c:pt idx="39">
                  <c:v>-0.093977</c:v>
                </c:pt>
                <c:pt idx="40">
                  <c:v>-0.096602</c:v>
                </c:pt>
                <c:pt idx="41">
                  <c:v>-0.102978</c:v>
                </c:pt>
                <c:pt idx="42">
                  <c:v>-0.105979</c:v>
                </c:pt>
                <c:pt idx="43">
                  <c:v>-0.101478</c:v>
                </c:pt>
                <c:pt idx="44">
                  <c:v>-0.099978</c:v>
                </c:pt>
                <c:pt idx="45">
                  <c:v>-0.109354</c:v>
                </c:pt>
                <c:pt idx="46">
                  <c:v>-0.103353</c:v>
                </c:pt>
                <c:pt idx="47">
                  <c:v>-0.107854</c:v>
                </c:pt>
                <c:pt idx="48">
                  <c:v>-0.114605</c:v>
                </c:pt>
                <c:pt idx="49">
                  <c:v>-0.115356</c:v>
                </c:pt>
                <c:pt idx="50">
                  <c:v>-0.117231</c:v>
                </c:pt>
                <c:pt idx="51">
                  <c:v>-0.117981</c:v>
                </c:pt>
                <c:pt idx="52">
                  <c:v>-0.116481</c:v>
                </c:pt>
                <c:pt idx="53">
                  <c:v>-0.121732</c:v>
                </c:pt>
                <c:pt idx="54">
                  <c:v>-0.124357</c:v>
                </c:pt>
                <c:pt idx="55">
                  <c:v>-0.128108</c:v>
                </c:pt>
                <c:pt idx="56">
                  <c:v>-0.131859</c:v>
                </c:pt>
                <c:pt idx="57">
                  <c:v>-0.127358</c:v>
                </c:pt>
                <c:pt idx="58">
                  <c:v>-0.132234</c:v>
                </c:pt>
                <c:pt idx="59">
                  <c:v>-0.129608</c:v>
                </c:pt>
                <c:pt idx="60">
                  <c:v>-0.135609</c:v>
                </c:pt>
                <c:pt idx="61">
                  <c:v>-0.13711</c:v>
                </c:pt>
                <c:pt idx="62">
                  <c:v>-0.135609</c:v>
                </c:pt>
                <c:pt idx="63">
                  <c:v>-0.141611</c:v>
                </c:pt>
                <c:pt idx="64">
                  <c:v>-0.144236</c:v>
                </c:pt>
                <c:pt idx="65">
                  <c:v>-0.149487</c:v>
                </c:pt>
                <c:pt idx="66">
                  <c:v>-0.146861</c:v>
                </c:pt>
                <c:pt idx="67">
                  <c:v>-0.148737</c:v>
                </c:pt>
                <c:pt idx="68">
                  <c:v>-0.153613</c:v>
                </c:pt>
                <c:pt idx="69">
                  <c:v>-0.157363</c:v>
                </c:pt>
                <c:pt idx="70">
                  <c:v>-0.156988</c:v>
                </c:pt>
                <c:pt idx="71">
                  <c:v>-0.155488</c:v>
                </c:pt>
                <c:pt idx="72">
                  <c:v>-0.158864</c:v>
                </c:pt>
                <c:pt idx="73">
                  <c:v>-0.160364</c:v>
                </c:pt>
                <c:pt idx="74">
                  <c:v>-0.161864</c:v>
                </c:pt>
                <c:pt idx="75">
                  <c:v>-0.161864</c:v>
                </c:pt>
                <c:pt idx="76">
                  <c:v>-0.170491</c:v>
                </c:pt>
                <c:pt idx="77">
                  <c:v>-0.171616</c:v>
                </c:pt>
                <c:pt idx="78">
                  <c:v>-0.173116</c:v>
                </c:pt>
                <c:pt idx="79">
                  <c:v>-0.171616</c:v>
                </c:pt>
                <c:pt idx="80">
                  <c:v>-0.175367</c:v>
                </c:pt>
                <c:pt idx="81">
                  <c:v>-0.177617</c:v>
                </c:pt>
                <c:pt idx="82">
                  <c:v>-0.180993</c:v>
                </c:pt>
                <c:pt idx="83">
                  <c:v>-0.185119</c:v>
                </c:pt>
                <c:pt idx="84">
                  <c:v>-0.180618</c:v>
                </c:pt>
                <c:pt idx="85">
                  <c:v>-0.176492</c:v>
                </c:pt>
                <c:pt idx="86">
                  <c:v>-0.190745</c:v>
                </c:pt>
                <c:pt idx="87">
                  <c:v>-0.182868</c:v>
                </c:pt>
                <c:pt idx="88">
                  <c:v>-0.190745</c:v>
                </c:pt>
                <c:pt idx="89">
                  <c:v>-0.19337</c:v>
                </c:pt>
                <c:pt idx="90">
                  <c:v>-0.194495</c:v>
                </c:pt>
                <c:pt idx="91">
                  <c:v>-0.194495</c:v>
                </c:pt>
                <c:pt idx="92">
                  <c:v>-0.200497</c:v>
                </c:pt>
                <c:pt idx="93">
                  <c:v>-0.197496</c:v>
                </c:pt>
                <c:pt idx="94">
                  <c:v>-0.199371</c:v>
                </c:pt>
                <c:pt idx="95">
                  <c:v>-0.201622</c:v>
                </c:pt>
                <c:pt idx="96">
                  <c:v>-0.197496</c:v>
                </c:pt>
                <c:pt idx="97">
                  <c:v>-0.198621</c:v>
                </c:pt>
                <c:pt idx="98">
                  <c:v>-0.197121</c:v>
                </c:pt>
                <c:pt idx="99">
                  <c:v>-0.201247</c:v>
                </c:pt>
                <c:pt idx="100">
                  <c:v>-0.200872</c:v>
                </c:pt>
                <c:pt idx="101">
                  <c:v>-0.200497</c:v>
                </c:pt>
                <c:pt idx="102">
                  <c:v>-0.192995</c:v>
                </c:pt>
                <c:pt idx="103">
                  <c:v>-0.196371</c:v>
                </c:pt>
                <c:pt idx="104">
                  <c:v>-0.204247</c:v>
                </c:pt>
                <c:pt idx="105">
                  <c:v>-0.201997</c:v>
                </c:pt>
                <c:pt idx="106">
                  <c:v>-0.204247</c:v>
                </c:pt>
                <c:pt idx="107">
                  <c:v>-0.205372</c:v>
                </c:pt>
                <c:pt idx="108">
                  <c:v>-0.202372</c:v>
                </c:pt>
                <c:pt idx="109">
                  <c:v>-0.201622</c:v>
                </c:pt>
                <c:pt idx="110">
                  <c:v>-0.202747</c:v>
                </c:pt>
                <c:pt idx="111">
                  <c:v>-0.206123</c:v>
                </c:pt>
                <c:pt idx="112">
                  <c:v>-0.201247</c:v>
                </c:pt>
                <c:pt idx="113">
                  <c:v>-0.199746</c:v>
                </c:pt>
                <c:pt idx="114">
                  <c:v>-0.203872</c:v>
                </c:pt>
                <c:pt idx="115">
                  <c:v>-0.197121</c:v>
                </c:pt>
                <c:pt idx="116">
                  <c:v>-0.196371</c:v>
                </c:pt>
                <c:pt idx="117">
                  <c:v>-0.188494</c:v>
                </c:pt>
                <c:pt idx="118">
                  <c:v>-0.197496</c:v>
                </c:pt>
                <c:pt idx="119">
                  <c:v>-0.197496</c:v>
                </c:pt>
                <c:pt idx="120">
                  <c:v>-0.194495</c:v>
                </c:pt>
                <c:pt idx="121">
                  <c:v>-0.19337</c:v>
                </c:pt>
                <c:pt idx="122">
                  <c:v>-0.184744</c:v>
                </c:pt>
                <c:pt idx="123">
                  <c:v>-0.191495</c:v>
                </c:pt>
                <c:pt idx="124">
                  <c:v>-0.190745</c:v>
                </c:pt>
                <c:pt idx="125">
                  <c:v>-0.184744</c:v>
                </c:pt>
                <c:pt idx="126">
                  <c:v>-0.178742</c:v>
                </c:pt>
                <c:pt idx="127">
                  <c:v>-0.184744</c:v>
                </c:pt>
                <c:pt idx="128">
                  <c:v>-0.184369</c:v>
                </c:pt>
                <c:pt idx="129">
                  <c:v>-0.181368</c:v>
                </c:pt>
                <c:pt idx="130">
                  <c:v>-0.173867</c:v>
                </c:pt>
                <c:pt idx="131">
                  <c:v>-0.179493</c:v>
                </c:pt>
                <c:pt idx="132">
                  <c:v>-0.174617</c:v>
                </c:pt>
                <c:pt idx="133">
                  <c:v>-0.171616</c:v>
                </c:pt>
                <c:pt idx="134">
                  <c:v>-0.169741</c:v>
                </c:pt>
                <c:pt idx="135">
                  <c:v>-0.162239</c:v>
                </c:pt>
                <c:pt idx="136">
                  <c:v>-0.16674</c:v>
                </c:pt>
                <c:pt idx="137">
                  <c:v>-0.161114</c:v>
                </c:pt>
                <c:pt idx="138">
                  <c:v>-0.157363</c:v>
                </c:pt>
                <c:pt idx="139">
                  <c:v>-0.145736</c:v>
                </c:pt>
                <c:pt idx="140">
                  <c:v>-0.090226</c:v>
                </c:pt>
                <c:pt idx="141">
                  <c:v>-0.036591</c:v>
                </c:pt>
                <c:pt idx="142">
                  <c:v>-0.005835</c:v>
                </c:pt>
                <c:pt idx="143">
                  <c:v>0.011418</c:v>
                </c:pt>
                <c:pt idx="144">
                  <c:v>-0.005835</c:v>
                </c:pt>
                <c:pt idx="145">
                  <c:v>-0.017087</c:v>
                </c:pt>
                <c:pt idx="146">
                  <c:v>-0.036591</c:v>
                </c:pt>
                <c:pt idx="147">
                  <c:v>-0.048218</c:v>
                </c:pt>
                <c:pt idx="148">
                  <c:v>-0.066221</c:v>
                </c:pt>
                <c:pt idx="149">
                  <c:v>-0.077849</c:v>
                </c:pt>
                <c:pt idx="150">
                  <c:v>-0.088351</c:v>
                </c:pt>
                <c:pt idx="151">
                  <c:v>-0.092101</c:v>
                </c:pt>
                <c:pt idx="152">
                  <c:v>-0.096977</c:v>
                </c:pt>
                <c:pt idx="153">
                  <c:v>-0.095852</c:v>
                </c:pt>
                <c:pt idx="154">
                  <c:v>-0.099978</c:v>
                </c:pt>
                <c:pt idx="155">
                  <c:v>-0.102603</c:v>
                </c:pt>
                <c:pt idx="156">
                  <c:v>-0.101103</c:v>
                </c:pt>
                <c:pt idx="157">
                  <c:v>-0.098852</c:v>
                </c:pt>
                <c:pt idx="158">
                  <c:v>-0.101853</c:v>
                </c:pt>
                <c:pt idx="159">
                  <c:v>-0.099228</c:v>
                </c:pt>
                <c:pt idx="160">
                  <c:v>-0.100728</c:v>
                </c:pt>
                <c:pt idx="161">
                  <c:v>-0.096602</c:v>
                </c:pt>
                <c:pt idx="162">
                  <c:v>-0.097727</c:v>
                </c:pt>
                <c:pt idx="163">
                  <c:v>-0.095477</c:v>
                </c:pt>
                <c:pt idx="164">
                  <c:v>-0.092101</c:v>
                </c:pt>
                <c:pt idx="165">
                  <c:v>-0.087225</c:v>
                </c:pt>
                <c:pt idx="166">
                  <c:v>-0.0861</c:v>
                </c:pt>
                <c:pt idx="167">
                  <c:v>-0.08685</c:v>
                </c:pt>
                <c:pt idx="168">
                  <c:v>-0.078599</c:v>
                </c:pt>
                <c:pt idx="169">
                  <c:v>-0.081224</c:v>
                </c:pt>
                <c:pt idx="170">
                  <c:v>-0.077849</c:v>
                </c:pt>
                <c:pt idx="171">
                  <c:v>-0.075223</c:v>
                </c:pt>
                <c:pt idx="172">
                  <c:v>-0.074473</c:v>
                </c:pt>
                <c:pt idx="173">
                  <c:v>-0.072598</c:v>
                </c:pt>
                <c:pt idx="174">
                  <c:v>-0.068847</c:v>
                </c:pt>
                <c:pt idx="175">
                  <c:v>-0.065096</c:v>
                </c:pt>
                <c:pt idx="176">
                  <c:v>-0.05647</c:v>
                </c:pt>
                <c:pt idx="177">
                  <c:v>-0.05797</c:v>
                </c:pt>
                <c:pt idx="178">
                  <c:v>-0.059845</c:v>
                </c:pt>
                <c:pt idx="179">
                  <c:v>-0.056094</c:v>
                </c:pt>
                <c:pt idx="180">
                  <c:v>-0.052344</c:v>
                </c:pt>
                <c:pt idx="181">
                  <c:v>-0.03209</c:v>
                </c:pt>
                <c:pt idx="182">
                  <c:v>0.021545</c:v>
                </c:pt>
                <c:pt idx="183">
                  <c:v>0.076305</c:v>
                </c:pt>
                <c:pt idx="184">
                  <c:v>0.10331</c:v>
                </c:pt>
                <c:pt idx="185">
                  <c:v>0.12619</c:v>
                </c:pt>
                <c:pt idx="186">
                  <c:v>0.111937</c:v>
                </c:pt>
                <c:pt idx="187">
                  <c:v>0.10181</c:v>
                </c:pt>
                <c:pt idx="188">
                  <c:v>0.084932</c:v>
                </c:pt>
                <c:pt idx="189">
                  <c:v>0.066554</c:v>
                </c:pt>
                <c:pt idx="190">
                  <c:v>0.051551</c:v>
                </c:pt>
                <c:pt idx="191">
                  <c:v>0.039173</c:v>
                </c:pt>
                <c:pt idx="192">
                  <c:v>0.027546</c:v>
                </c:pt>
                <c:pt idx="193">
                  <c:v>0.020795</c:v>
                </c:pt>
                <c:pt idx="194">
                  <c:v>0.015919</c:v>
                </c:pt>
                <c:pt idx="195">
                  <c:v>0.012168</c:v>
                </c:pt>
                <c:pt idx="196">
                  <c:v>0.012543</c:v>
                </c:pt>
                <c:pt idx="197">
                  <c:v>0.008418</c:v>
                </c:pt>
                <c:pt idx="198">
                  <c:v>0.013669</c:v>
                </c:pt>
                <c:pt idx="199">
                  <c:v>0.011418</c:v>
                </c:pt>
                <c:pt idx="200">
                  <c:v>0.012543</c:v>
                </c:pt>
                <c:pt idx="201">
                  <c:v>0.015544</c:v>
                </c:pt>
                <c:pt idx="202">
                  <c:v>0.020045</c:v>
                </c:pt>
                <c:pt idx="203">
                  <c:v>0.019295</c:v>
                </c:pt>
                <c:pt idx="204">
                  <c:v>0.029046</c:v>
                </c:pt>
                <c:pt idx="205">
                  <c:v>0.024546</c:v>
                </c:pt>
                <c:pt idx="206">
                  <c:v>0.032797</c:v>
                </c:pt>
                <c:pt idx="207">
                  <c:v>0.036923</c:v>
                </c:pt>
                <c:pt idx="208">
                  <c:v>0.037673</c:v>
                </c:pt>
                <c:pt idx="209">
                  <c:v>0.042549</c:v>
                </c:pt>
                <c:pt idx="210">
                  <c:v>0.0463</c:v>
                </c:pt>
                <c:pt idx="211">
                  <c:v>0.051176</c:v>
                </c:pt>
                <c:pt idx="212">
                  <c:v>0.057177</c:v>
                </c:pt>
                <c:pt idx="213">
                  <c:v>0.067679</c:v>
                </c:pt>
                <c:pt idx="214">
                  <c:v>0.068054</c:v>
                </c:pt>
                <c:pt idx="215">
                  <c:v>0.075555</c:v>
                </c:pt>
                <c:pt idx="216">
                  <c:v>0.081556</c:v>
                </c:pt>
                <c:pt idx="217">
                  <c:v>0.087557</c:v>
                </c:pt>
                <c:pt idx="218">
                  <c:v>0.096934</c:v>
                </c:pt>
                <c:pt idx="219">
                  <c:v>0.105186</c:v>
                </c:pt>
                <c:pt idx="220">
                  <c:v>0.107811</c:v>
                </c:pt>
                <c:pt idx="221">
                  <c:v>0.116438</c:v>
                </c:pt>
                <c:pt idx="222">
                  <c:v>0.121689</c:v>
                </c:pt>
                <c:pt idx="223">
                  <c:v>0.132566</c:v>
                </c:pt>
                <c:pt idx="224">
                  <c:v>0.137817</c:v>
                </c:pt>
                <c:pt idx="225">
                  <c:v>0.147194</c:v>
                </c:pt>
                <c:pt idx="226">
                  <c:v>0.15282</c:v>
                </c:pt>
                <c:pt idx="227">
                  <c:v>0.162572</c:v>
                </c:pt>
                <c:pt idx="228">
                  <c:v>0.171573</c:v>
                </c:pt>
                <c:pt idx="229">
                  <c:v>0.183575</c:v>
                </c:pt>
                <c:pt idx="230">
                  <c:v>0.199328</c:v>
                </c:pt>
                <c:pt idx="231">
                  <c:v>0.201204</c:v>
                </c:pt>
                <c:pt idx="232">
                  <c:v>0.210956</c:v>
                </c:pt>
                <c:pt idx="233">
                  <c:v>0.218832</c:v>
                </c:pt>
                <c:pt idx="234">
                  <c:v>0.231209</c:v>
                </c:pt>
                <c:pt idx="235">
                  <c:v>0.246962</c:v>
                </c:pt>
                <c:pt idx="236">
                  <c:v>0.255589</c:v>
                </c:pt>
                <c:pt idx="237">
                  <c:v>0.267591</c:v>
                </c:pt>
                <c:pt idx="238">
                  <c:v>0.279218</c:v>
                </c:pt>
                <c:pt idx="239">
                  <c:v>0.297972</c:v>
                </c:pt>
                <c:pt idx="240">
                  <c:v>0.309599</c:v>
                </c:pt>
                <c:pt idx="241">
                  <c:v>0.320476</c:v>
                </c:pt>
                <c:pt idx="242">
                  <c:v>0.332103</c:v>
                </c:pt>
                <c:pt idx="243">
                  <c:v>0.350107</c:v>
                </c:pt>
                <c:pt idx="244">
                  <c:v>0.363609</c:v>
                </c:pt>
                <c:pt idx="245">
                  <c:v>0.378612</c:v>
                </c:pt>
                <c:pt idx="246">
                  <c:v>0.39699</c:v>
                </c:pt>
                <c:pt idx="247">
                  <c:v>0.410493</c:v>
                </c:pt>
                <c:pt idx="248">
                  <c:v>0.425871</c:v>
                </c:pt>
                <c:pt idx="249">
                  <c:v>0.4495</c:v>
                </c:pt>
                <c:pt idx="250">
                  <c:v>0.464503</c:v>
                </c:pt>
                <c:pt idx="251">
                  <c:v>0.485507</c:v>
                </c:pt>
                <c:pt idx="252">
                  <c:v>0.50276</c:v>
                </c:pt>
                <c:pt idx="253">
                  <c:v>0.523389</c:v>
                </c:pt>
                <c:pt idx="254">
                  <c:v>0.547019</c:v>
                </c:pt>
                <c:pt idx="255">
                  <c:v>0.578149</c:v>
                </c:pt>
                <c:pt idx="256">
                  <c:v>0.593152</c:v>
                </c:pt>
                <c:pt idx="257">
                  <c:v>0.615656</c:v>
                </c:pt>
                <c:pt idx="258">
                  <c:v>0.638161</c:v>
                </c:pt>
                <c:pt idx="259">
                  <c:v>0.664416</c:v>
                </c:pt>
                <c:pt idx="260">
                  <c:v>0.693296</c:v>
                </c:pt>
                <c:pt idx="261">
                  <c:v>0.7158</c:v>
                </c:pt>
                <c:pt idx="262">
                  <c:v>0.743931</c:v>
                </c:pt>
                <c:pt idx="263">
                  <c:v>0.775436</c:v>
                </c:pt>
                <c:pt idx="264">
                  <c:v>0.800191</c:v>
                </c:pt>
                <c:pt idx="265">
                  <c:v>0.833572</c:v>
                </c:pt>
                <c:pt idx="266">
                  <c:v>0.864328</c:v>
                </c:pt>
                <c:pt idx="267">
                  <c:v>0.895084</c:v>
                </c:pt>
                <c:pt idx="268">
                  <c:v>0.931841</c:v>
                </c:pt>
                <c:pt idx="269">
                  <c:v>0.967848</c:v>
                </c:pt>
                <c:pt idx="270">
                  <c:v>1.007605</c:v>
                </c:pt>
                <c:pt idx="271">
                  <c:v>1.044362</c:v>
                </c:pt>
                <c:pt idx="272">
                  <c:v>1.083744</c:v>
                </c:pt>
                <c:pt idx="273">
                  <c:v>1.129503</c:v>
                </c:pt>
                <c:pt idx="274">
                  <c:v>1.17001</c:v>
                </c:pt>
                <c:pt idx="275">
                  <c:v>1.211268</c:v>
                </c:pt>
                <c:pt idx="276">
                  <c:v>1.257027</c:v>
                </c:pt>
                <c:pt idx="277">
                  <c:v>1.305036</c:v>
                </c:pt>
                <c:pt idx="278">
                  <c:v>1.35192</c:v>
                </c:pt>
                <c:pt idx="279">
                  <c:v>1.404054</c:v>
                </c:pt>
                <c:pt idx="280">
                  <c:v>1.464066</c:v>
                </c:pt>
                <c:pt idx="281">
                  <c:v>1.517326</c:v>
                </c:pt>
                <c:pt idx="282">
                  <c:v>1.573961</c:v>
                </c:pt>
                <c:pt idx="283">
                  <c:v>1.637723</c:v>
                </c:pt>
                <c:pt idx="284">
                  <c:v>1.70186</c:v>
                </c:pt>
                <c:pt idx="285">
                  <c:v>1.770873</c:v>
                </c:pt>
                <c:pt idx="286">
                  <c:v>1.841386</c:v>
                </c:pt>
                <c:pt idx="287">
                  <c:v>1.9149</c:v>
                </c:pt>
                <c:pt idx="288">
                  <c:v>1.986914</c:v>
                </c:pt>
                <c:pt idx="289">
                  <c:v>2.068679</c:v>
                </c:pt>
                <c:pt idx="290">
                  <c:v>2.154945</c:v>
                </c:pt>
                <c:pt idx="291">
                  <c:v>2.23371</c:v>
                </c:pt>
                <c:pt idx="292">
                  <c:v>2.319226</c:v>
                </c:pt>
                <c:pt idx="293">
                  <c:v>2.417119</c:v>
                </c:pt>
                <c:pt idx="294">
                  <c:v>2.511637</c:v>
                </c:pt>
                <c:pt idx="295">
                  <c:v>2.612906</c:v>
                </c:pt>
                <c:pt idx="296">
                  <c:v>2.721676</c:v>
                </c:pt>
                <c:pt idx="297">
                  <c:v>2.830447</c:v>
                </c:pt>
                <c:pt idx="298">
                  <c:v>2.945968</c:v>
                </c:pt>
                <c:pt idx="299">
                  <c:v>3.072367</c:v>
                </c:pt>
                <c:pt idx="300">
                  <c:v>3.200266</c:v>
                </c:pt>
                <c:pt idx="301">
                  <c:v>3.333041</c:v>
                </c:pt>
                <c:pt idx="302">
                  <c:v>3.472567</c:v>
                </c:pt>
                <c:pt idx="303">
                  <c:v>3.619595</c:v>
                </c:pt>
                <c:pt idx="304">
                  <c:v>3.772623</c:v>
                </c:pt>
                <c:pt idx="305">
                  <c:v>3.937654</c:v>
                </c:pt>
                <c:pt idx="306">
                  <c:v>4.107186</c:v>
                </c:pt>
                <c:pt idx="307">
                  <c:v>4.28647</c:v>
                </c:pt>
                <c:pt idx="308">
                  <c:v>4.478131</c:v>
                </c:pt>
                <c:pt idx="309">
                  <c:v>4.675793</c:v>
                </c:pt>
                <c:pt idx="310">
                  <c:v>4.888458</c:v>
                </c:pt>
                <c:pt idx="311">
                  <c:v>5.111249</c:v>
                </c:pt>
                <c:pt idx="312">
                  <c:v>5.346043</c:v>
                </c:pt>
                <c:pt idx="313">
                  <c:v>5.598466</c:v>
                </c:pt>
                <c:pt idx="314">
                  <c:v>5.857639</c:v>
                </c:pt>
                <c:pt idx="315">
                  <c:v>6.134441</c:v>
                </c:pt>
                <c:pt idx="316">
                  <c:v>6.42287</c:v>
                </c:pt>
                <c:pt idx="317">
                  <c:v>6.74018</c:v>
                </c:pt>
                <c:pt idx="318">
                  <c:v>7.068741</c:v>
                </c:pt>
                <c:pt idx="319">
                  <c:v>7.419057</c:v>
                </c:pt>
                <c:pt idx="320">
                  <c:v>7.83201</c:v>
                </c:pt>
                <c:pt idx="321">
                  <c:v>8.280594</c:v>
                </c:pt>
                <c:pt idx="322">
                  <c:v>8.723552</c:v>
                </c:pt>
                <c:pt idx="323">
                  <c:v>9.176262</c:v>
                </c:pt>
                <c:pt idx="324">
                  <c:v>9.622595</c:v>
                </c:pt>
                <c:pt idx="325">
                  <c:v>10.096684</c:v>
                </c:pt>
                <c:pt idx="326">
                  <c:v>10.585401</c:v>
                </c:pt>
                <c:pt idx="327">
                  <c:v>11.108999</c:v>
                </c:pt>
                <c:pt idx="328">
                  <c:v>11.67648</c:v>
                </c:pt>
                <c:pt idx="329">
                  <c:v>12.275843</c:v>
                </c:pt>
                <c:pt idx="330">
                  <c:v>12.92509</c:v>
                </c:pt>
                <c:pt idx="331">
                  <c:v>13.609593</c:v>
                </c:pt>
                <c:pt idx="332">
                  <c:v>14.346606</c:v>
                </c:pt>
                <c:pt idx="333">
                  <c:v>15.134254</c:v>
                </c:pt>
                <c:pt idx="334">
                  <c:v>15.96916</c:v>
                </c:pt>
                <c:pt idx="335">
                  <c:v>16.868579</c:v>
                </c:pt>
                <c:pt idx="336">
                  <c:v>17.828009</c:v>
                </c:pt>
                <c:pt idx="337">
                  <c:v>18.868454</c:v>
                </c:pt>
                <c:pt idx="338">
                  <c:v>19.949407</c:v>
                </c:pt>
                <c:pt idx="339">
                  <c:v>21.091871</c:v>
                </c:pt>
                <c:pt idx="340">
                  <c:v>22.28872</c:v>
                </c:pt>
                <c:pt idx="341">
                  <c:v>23.531703</c:v>
                </c:pt>
                <c:pt idx="342">
                  <c:v>24.832822</c:v>
                </c:pt>
                <c:pt idx="343">
                  <c:v>26.20558</c:v>
                </c:pt>
                <c:pt idx="344">
                  <c:v>27.640599</c:v>
                </c:pt>
                <c:pt idx="345">
                  <c:v>29.113875</c:v>
                </c:pt>
                <c:pt idx="346">
                  <c:v>30.652038</c:v>
                </c:pt>
                <c:pt idx="347">
                  <c:v>32.237461</c:v>
                </c:pt>
                <c:pt idx="348">
                  <c:v>33.86339</c:v>
                </c:pt>
                <c:pt idx="349">
                  <c:v>35.559083</c:v>
                </c:pt>
                <c:pt idx="350">
                  <c:v>37.291908</c:v>
                </c:pt>
                <c:pt idx="351">
                  <c:v>39.064116</c:v>
                </c:pt>
                <c:pt idx="352">
                  <c:v>40.846075</c:v>
                </c:pt>
                <c:pt idx="353">
                  <c:v>42.611531</c:v>
                </c:pt>
                <c:pt idx="354">
                  <c:v>44.333104</c:v>
                </c:pt>
                <c:pt idx="355">
                  <c:v>45.984913</c:v>
                </c:pt>
                <c:pt idx="356">
                  <c:v>47.526452</c:v>
                </c:pt>
                <c:pt idx="357">
                  <c:v>48.913837</c:v>
                </c:pt>
                <c:pt idx="358">
                  <c:v>50.135817</c:v>
                </c:pt>
                <c:pt idx="359">
                  <c:v>51.158633</c:v>
                </c:pt>
                <c:pt idx="360">
                  <c:v>51.963909</c:v>
                </c:pt>
                <c:pt idx="361">
                  <c:v>52.552395</c:v>
                </c:pt>
                <c:pt idx="362">
                  <c:v>52.943593</c:v>
                </c:pt>
                <c:pt idx="363">
                  <c:v>53.086495</c:v>
                </c:pt>
                <c:pt idx="364">
                  <c:v>52.960096</c:v>
                </c:pt>
                <c:pt idx="365">
                  <c:v>52.573774</c:v>
                </c:pt>
                <c:pt idx="366">
                  <c:v>51.924527</c:v>
                </c:pt>
                <c:pt idx="367">
                  <c:v>51.00823</c:v>
                </c:pt>
                <c:pt idx="368">
                  <c:v>49.857889</c:v>
                </c:pt>
                <c:pt idx="369">
                  <c:v>48.537642</c:v>
                </c:pt>
                <c:pt idx="370">
                  <c:v>47.191139</c:v>
                </c:pt>
                <c:pt idx="371">
                  <c:v>46.122939</c:v>
                </c:pt>
                <c:pt idx="372">
                  <c:v>45.612843</c:v>
                </c:pt>
                <c:pt idx="373">
                  <c:v>45.773374</c:v>
                </c:pt>
                <c:pt idx="374">
                  <c:v>46.598528</c:v>
                </c:pt>
                <c:pt idx="375">
                  <c:v>47.776999</c:v>
                </c:pt>
                <c:pt idx="376">
                  <c:v>48.8482</c:v>
                </c:pt>
                <c:pt idx="377">
                  <c:v>49.428809</c:v>
                </c:pt>
                <c:pt idx="378">
                  <c:v>49.398053</c:v>
                </c:pt>
                <c:pt idx="379">
                  <c:v>48.844824</c:v>
                </c:pt>
                <c:pt idx="380">
                  <c:v>47.876018</c:v>
                </c:pt>
                <c:pt idx="381">
                  <c:v>46.645412</c:v>
                </c:pt>
                <c:pt idx="382">
                  <c:v>45.225771</c:v>
                </c:pt>
                <c:pt idx="383">
                  <c:v>43.696984</c:v>
                </c:pt>
                <c:pt idx="384">
                  <c:v>42.140442</c:v>
                </c:pt>
                <c:pt idx="385">
                  <c:v>40.546018</c:v>
                </c:pt>
                <c:pt idx="386">
                  <c:v>38.968098</c:v>
                </c:pt>
                <c:pt idx="387">
                  <c:v>37.392052</c:v>
                </c:pt>
                <c:pt idx="388">
                  <c:v>35.855389</c:v>
                </c:pt>
                <c:pt idx="389">
                  <c:v>34.351357</c:v>
                </c:pt>
                <c:pt idx="390">
                  <c:v>32.892333</c:v>
                </c:pt>
                <c:pt idx="391">
                  <c:v>31.474192</c:v>
                </c:pt>
                <c:pt idx="392">
                  <c:v>30.108936</c:v>
                </c:pt>
                <c:pt idx="393">
                  <c:v>28.789439</c:v>
                </c:pt>
                <c:pt idx="394">
                  <c:v>27.519451</c:v>
                </c:pt>
                <c:pt idx="395">
                  <c:v>26.307974</c:v>
                </c:pt>
                <c:pt idx="396">
                  <c:v>25.136254</c:v>
                </c:pt>
                <c:pt idx="397">
                  <c:v>24.031672</c:v>
                </c:pt>
                <c:pt idx="398">
                  <c:v>22.972473</c:v>
                </c:pt>
                <c:pt idx="399">
                  <c:v>21.96616</c:v>
                </c:pt>
                <c:pt idx="400">
                  <c:v>21.011606</c:v>
                </c:pt>
                <c:pt idx="401">
                  <c:v>20.090808</c:v>
                </c:pt>
                <c:pt idx="402">
                  <c:v>19.21877</c:v>
                </c:pt>
                <c:pt idx="403">
                  <c:v>18.384988</c:v>
                </c:pt>
                <c:pt idx="404">
                  <c:v>17.600341</c:v>
                </c:pt>
                <c:pt idx="405">
                  <c:v>16.853576</c:v>
                </c:pt>
                <c:pt idx="406">
                  <c:v>16.151069</c:v>
                </c:pt>
                <c:pt idx="407">
                  <c:v>15.467316</c:v>
                </c:pt>
                <c:pt idx="408">
                  <c:v>14.833072</c:v>
                </c:pt>
                <c:pt idx="409">
                  <c:v>14.224708</c:v>
                </c:pt>
                <c:pt idx="410">
                  <c:v>13.64785</c:v>
                </c:pt>
                <c:pt idx="411">
                  <c:v>13.103998</c:v>
                </c:pt>
                <c:pt idx="412">
                  <c:v>12.587526</c:v>
                </c:pt>
                <c:pt idx="413">
                  <c:v>12.088683</c:v>
                </c:pt>
                <c:pt idx="414">
                  <c:v>11.624721</c:v>
                </c:pt>
                <c:pt idx="415">
                  <c:v>11.172761</c:v>
                </c:pt>
                <c:pt idx="416">
                  <c:v>10.748931</c:v>
                </c:pt>
                <c:pt idx="417">
                  <c:v>10.344231</c:v>
                </c:pt>
                <c:pt idx="418">
                  <c:v>9.962409</c:v>
                </c:pt>
                <c:pt idx="419">
                  <c:v>9.593715</c:v>
                </c:pt>
                <c:pt idx="420">
                  <c:v>9.2494</c:v>
                </c:pt>
                <c:pt idx="421">
                  <c:v>8.909212</c:v>
                </c:pt>
                <c:pt idx="422">
                  <c:v>8.592277</c:v>
                </c:pt>
                <c:pt idx="423">
                  <c:v>8.298222</c:v>
                </c:pt>
                <c:pt idx="424">
                  <c:v>8.010543</c:v>
                </c:pt>
                <c:pt idx="425">
                  <c:v>7.732241</c:v>
                </c:pt>
                <c:pt idx="426">
                  <c:v>7.472692</c:v>
                </c:pt>
                <c:pt idx="427">
                  <c:v>7.223645</c:v>
                </c:pt>
                <c:pt idx="428">
                  <c:v>6.987351</c:v>
                </c:pt>
                <c:pt idx="429">
                  <c:v>6.760434</c:v>
                </c:pt>
                <c:pt idx="430">
                  <c:v>6.545518</c:v>
                </c:pt>
                <c:pt idx="431">
                  <c:v>6.327227</c:v>
                </c:pt>
                <c:pt idx="432">
                  <c:v>6.127315</c:v>
                </c:pt>
                <c:pt idx="433">
                  <c:v>5.938655</c:v>
                </c:pt>
                <c:pt idx="434">
                  <c:v>5.755995</c:v>
                </c:pt>
                <c:pt idx="435">
                  <c:v>5.584588</c:v>
                </c:pt>
                <c:pt idx="436">
                  <c:v>5.417682</c:v>
                </c:pt>
                <c:pt idx="437">
                  <c:v>5.253776</c:v>
                </c:pt>
                <c:pt idx="438">
                  <c:v>5.100372</c:v>
                </c:pt>
                <c:pt idx="439">
                  <c:v>4.949969</c:v>
                </c:pt>
                <c:pt idx="440">
                  <c:v>4.813819</c:v>
                </c:pt>
                <c:pt idx="441">
                  <c:v>4.677668</c:v>
                </c:pt>
                <c:pt idx="442">
                  <c:v>4.552395</c:v>
                </c:pt>
                <c:pt idx="443">
                  <c:v>4.425996</c:v>
                </c:pt>
                <c:pt idx="444">
                  <c:v>4.305598</c:v>
                </c:pt>
                <c:pt idx="445">
                  <c:v>4.190077</c:v>
                </c:pt>
                <c:pt idx="446">
                  <c:v>4.077931</c:v>
                </c:pt>
                <c:pt idx="447">
                  <c:v>3.968785</c:v>
                </c:pt>
                <c:pt idx="448">
                  <c:v>3.868266</c:v>
                </c:pt>
                <c:pt idx="449">
                  <c:v>3.769623</c:v>
                </c:pt>
                <c:pt idx="450">
                  <c:v>3.67473</c:v>
                </c:pt>
                <c:pt idx="451">
                  <c:v>3.585838</c:v>
                </c:pt>
                <c:pt idx="452">
                  <c:v>3.496947</c:v>
                </c:pt>
                <c:pt idx="453">
                  <c:v>3.411431</c:v>
                </c:pt>
                <c:pt idx="454">
                  <c:v>3.33004</c:v>
                </c:pt>
                <c:pt idx="455">
                  <c:v>3.254651</c:v>
                </c:pt>
                <c:pt idx="456">
                  <c:v>3.177012</c:v>
                </c:pt>
                <c:pt idx="457">
                  <c:v>3.100122</c:v>
                </c:pt>
                <c:pt idx="458">
                  <c:v>3.032985</c:v>
                </c:pt>
                <c:pt idx="459">
                  <c:v>2.959846</c:v>
                </c:pt>
                <c:pt idx="460">
                  <c:v>2.894209</c:v>
                </c:pt>
                <c:pt idx="461">
                  <c:v>2.830072</c:v>
                </c:pt>
                <c:pt idx="462">
                  <c:v>2.767435</c:v>
                </c:pt>
                <c:pt idx="463">
                  <c:v>2.707049</c:v>
                </c:pt>
                <c:pt idx="464">
                  <c:v>2.647412</c:v>
                </c:pt>
                <c:pt idx="465">
                  <c:v>2.590027</c:v>
                </c:pt>
                <c:pt idx="466">
                  <c:v>2.539767</c:v>
                </c:pt>
                <c:pt idx="467">
                  <c:v>2.485757</c:v>
                </c:pt>
                <c:pt idx="468">
                  <c:v>2.440374</c:v>
                </c:pt>
                <c:pt idx="469">
                  <c:v>2.386363</c:v>
                </c:pt>
                <c:pt idx="470">
                  <c:v>2.336104</c:v>
                </c:pt>
                <c:pt idx="471">
                  <c:v>2.291096</c:v>
                </c:pt>
                <c:pt idx="472">
                  <c:v>2.247587</c:v>
                </c:pt>
                <c:pt idx="473">
                  <c:v>2.20558</c:v>
                </c:pt>
                <c:pt idx="474">
                  <c:v>2.166197</c:v>
                </c:pt>
                <c:pt idx="475">
                  <c:v>2.123439</c:v>
                </c:pt>
                <c:pt idx="476">
                  <c:v>2.085182</c:v>
                </c:pt>
                <c:pt idx="477">
                  <c:v>2.04805</c:v>
                </c:pt>
                <c:pt idx="478">
                  <c:v>2.006417</c:v>
                </c:pt>
                <c:pt idx="479">
                  <c:v>1.975286</c:v>
                </c:pt>
                <c:pt idx="480">
                  <c:v>1.93928</c:v>
                </c:pt>
                <c:pt idx="481">
                  <c:v>1.907774</c:v>
                </c:pt>
                <c:pt idx="482">
                  <c:v>1.875143</c:v>
                </c:pt>
                <c:pt idx="483">
                  <c:v>1.847012</c:v>
                </c:pt>
                <c:pt idx="484">
                  <c:v>1.812131</c:v>
                </c:pt>
                <c:pt idx="485">
                  <c:v>1.78025</c:v>
                </c:pt>
                <c:pt idx="486">
                  <c:v>1.75362</c:v>
                </c:pt>
                <c:pt idx="487">
                  <c:v>1.725865</c:v>
                </c:pt>
                <c:pt idx="488">
                  <c:v>1.695484</c:v>
                </c:pt>
                <c:pt idx="489">
                  <c:v>1.674105</c:v>
                </c:pt>
                <c:pt idx="490">
                  <c:v>1.64785</c:v>
                </c:pt>
                <c:pt idx="491">
                  <c:v>1.626846</c:v>
                </c:pt>
                <c:pt idx="492">
                  <c:v>1.600216</c:v>
                </c:pt>
                <c:pt idx="493">
                  <c:v>1.575086</c:v>
                </c:pt>
                <c:pt idx="494">
                  <c:v>1.553332</c:v>
                </c:pt>
                <c:pt idx="495">
                  <c:v>1.527828</c:v>
                </c:pt>
                <c:pt idx="496">
                  <c:v>1.508324</c:v>
                </c:pt>
                <c:pt idx="497">
                  <c:v>1.494071</c:v>
                </c:pt>
                <c:pt idx="498">
                  <c:v>1.468566</c:v>
                </c:pt>
                <c:pt idx="499">
                  <c:v>1.458815</c:v>
                </c:pt>
                <c:pt idx="500">
                  <c:v>1.491071</c:v>
                </c:pt>
                <c:pt idx="501">
                  <c:v>1.525577</c:v>
                </c:pt>
                <c:pt idx="502">
                  <c:v>1.532703</c:v>
                </c:pt>
                <c:pt idx="503">
                  <c:v>1.533079</c:v>
                </c:pt>
                <c:pt idx="504">
                  <c:v>1.504198</c:v>
                </c:pt>
                <c:pt idx="505">
                  <c:v>1.471942</c:v>
                </c:pt>
                <c:pt idx="506">
                  <c:v>1.43181</c:v>
                </c:pt>
                <c:pt idx="507">
                  <c:v>1.401804</c:v>
                </c:pt>
                <c:pt idx="508">
                  <c:v>1.369923</c:v>
                </c:pt>
                <c:pt idx="509">
                  <c:v>1.340292</c:v>
                </c:pt>
                <c:pt idx="510">
                  <c:v>1.324539</c:v>
                </c:pt>
                <c:pt idx="511">
                  <c:v>1.296034</c:v>
                </c:pt>
                <c:pt idx="512">
                  <c:v>1.279156</c:v>
                </c:pt>
                <c:pt idx="513">
                  <c:v>1.259652</c:v>
                </c:pt>
                <c:pt idx="514">
                  <c:v>1.2484</c:v>
                </c:pt>
                <c:pt idx="515">
                  <c:v>1.227771</c:v>
                </c:pt>
                <c:pt idx="516">
                  <c:v>1.212393</c:v>
                </c:pt>
                <c:pt idx="517">
                  <c:v>1.194765</c:v>
                </c:pt>
                <c:pt idx="518">
                  <c:v>1.183513</c:v>
                </c:pt>
                <c:pt idx="519">
                  <c:v>1.165135</c:v>
                </c:pt>
                <c:pt idx="520">
                  <c:v>1.149757</c:v>
                </c:pt>
                <c:pt idx="521">
                  <c:v>1.134004</c:v>
                </c:pt>
                <c:pt idx="522">
                  <c:v>1.116375</c:v>
                </c:pt>
                <c:pt idx="523">
                  <c:v>1.101748</c:v>
                </c:pt>
                <c:pt idx="524">
                  <c:v>1.081869</c:v>
                </c:pt>
                <c:pt idx="525">
                  <c:v>1.063115</c:v>
                </c:pt>
                <c:pt idx="526">
                  <c:v>1.03386</c:v>
                </c:pt>
                <c:pt idx="527">
                  <c:v>1.016607</c:v>
                </c:pt>
                <c:pt idx="528">
                  <c:v>0.995603</c:v>
                </c:pt>
                <c:pt idx="529">
                  <c:v>0.969723</c:v>
                </c:pt>
                <c:pt idx="530">
                  <c:v>0.944593</c:v>
                </c:pt>
                <c:pt idx="531">
                  <c:v>0.913837</c:v>
                </c:pt>
                <c:pt idx="532">
                  <c:v>0.888333</c:v>
                </c:pt>
                <c:pt idx="533">
                  <c:v>0.859827</c:v>
                </c:pt>
                <c:pt idx="534">
                  <c:v>0.832822</c:v>
                </c:pt>
                <c:pt idx="535">
                  <c:v>0.802817</c:v>
                </c:pt>
                <c:pt idx="536">
                  <c:v>0.76906</c:v>
                </c:pt>
                <c:pt idx="537">
                  <c:v>0.73868</c:v>
                </c:pt>
                <c:pt idx="538">
                  <c:v>0.706799</c:v>
                </c:pt>
                <c:pt idx="539">
                  <c:v>0.673417</c:v>
                </c:pt>
                <c:pt idx="540">
                  <c:v>0.637786</c:v>
                </c:pt>
                <c:pt idx="541">
                  <c:v>0.617907</c:v>
                </c:pt>
                <c:pt idx="542">
                  <c:v>0.63591</c:v>
                </c:pt>
                <c:pt idx="543">
                  <c:v>0.661415</c:v>
                </c:pt>
                <c:pt idx="544">
                  <c:v>0.652413</c:v>
                </c:pt>
                <c:pt idx="545">
                  <c:v>0.629159</c:v>
                </c:pt>
                <c:pt idx="546">
                  <c:v>0.591277</c:v>
                </c:pt>
                <c:pt idx="547">
                  <c:v>0.541768</c:v>
                </c:pt>
                <c:pt idx="548">
                  <c:v>0.493008</c:v>
                </c:pt>
                <c:pt idx="549">
                  <c:v>0.439749</c:v>
                </c:pt>
                <c:pt idx="550">
                  <c:v>0.386864</c:v>
                </c:pt>
                <c:pt idx="551">
                  <c:v>0.33998</c:v>
                </c:pt>
                <c:pt idx="552">
                  <c:v>0.298347</c:v>
                </c:pt>
                <c:pt idx="553">
                  <c:v>0.261965</c:v>
                </c:pt>
                <c:pt idx="554">
                  <c:v>0.228584</c:v>
                </c:pt>
                <c:pt idx="555">
                  <c:v>0.198578</c:v>
                </c:pt>
                <c:pt idx="556">
                  <c:v>0.173074</c:v>
                </c:pt>
                <c:pt idx="557">
                  <c:v>0.142693</c:v>
                </c:pt>
                <c:pt idx="558">
                  <c:v>0.123939</c:v>
                </c:pt>
                <c:pt idx="559">
                  <c:v>0.111937</c:v>
                </c:pt>
                <c:pt idx="560">
                  <c:v>0.086432</c:v>
                </c:pt>
                <c:pt idx="561">
                  <c:v>0.069554</c:v>
                </c:pt>
                <c:pt idx="562">
                  <c:v>0.053051</c:v>
                </c:pt>
                <c:pt idx="563">
                  <c:v>0.044799</c:v>
                </c:pt>
                <c:pt idx="564">
                  <c:v>0.031297</c:v>
                </c:pt>
                <c:pt idx="565">
                  <c:v>0.027171</c:v>
                </c:pt>
                <c:pt idx="566">
                  <c:v>0.020045</c:v>
                </c:pt>
                <c:pt idx="567">
                  <c:v>0.012168</c:v>
                </c:pt>
                <c:pt idx="568">
                  <c:v>0.006917</c:v>
                </c:pt>
                <c:pt idx="569">
                  <c:v>0.006542</c:v>
                </c:pt>
                <c:pt idx="570">
                  <c:v>0.003542</c:v>
                </c:pt>
                <c:pt idx="571">
                  <c:v>0.002417</c:v>
                </c:pt>
                <c:pt idx="572">
                  <c:v>-0.002459</c:v>
                </c:pt>
                <c:pt idx="573">
                  <c:v>-0.000959</c:v>
                </c:pt>
                <c:pt idx="574">
                  <c:v>-0.001709</c:v>
                </c:pt>
                <c:pt idx="575">
                  <c:v>0.002417</c:v>
                </c:pt>
                <c:pt idx="576">
                  <c:v>-0.00396</c:v>
                </c:pt>
                <c:pt idx="577">
                  <c:v>0.001666</c:v>
                </c:pt>
                <c:pt idx="578">
                  <c:v>0.006917</c:v>
                </c:pt>
                <c:pt idx="579">
                  <c:v>0.000166</c:v>
                </c:pt>
                <c:pt idx="580">
                  <c:v>-0.001334</c:v>
                </c:pt>
                <c:pt idx="581">
                  <c:v>-0.000209</c:v>
                </c:pt>
                <c:pt idx="582">
                  <c:v>-0.003585</c:v>
                </c:pt>
                <c:pt idx="583">
                  <c:v>-0.006585</c:v>
                </c:pt>
                <c:pt idx="584">
                  <c:v>-0.009961</c:v>
                </c:pt>
                <c:pt idx="585">
                  <c:v>-0.014837</c:v>
                </c:pt>
                <c:pt idx="586">
                  <c:v>-0.015587</c:v>
                </c:pt>
                <c:pt idx="587">
                  <c:v>-0.017462</c:v>
                </c:pt>
                <c:pt idx="588">
                  <c:v>-0.021588</c:v>
                </c:pt>
                <c:pt idx="589">
                  <c:v>-0.020088</c:v>
                </c:pt>
                <c:pt idx="590">
                  <c:v>-0.025339</c:v>
                </c:pt>
                <c:pt idx="591">
                  <c:v>-0.018587</c:v>
                </c:pt>
                <c:pt idx="592">
                  <c:v>-0.035841</c:v>
                </c:pt>
                <c:pt idx="593">
                  <c:v>-0.038091</c:v>
                </c:pt>
                <c:pt idx="594">
                  <c:v>-0.045592</c:v>
                </c:pt>
                <c:pt idx="595">
                  <c:v>-0.044092</c:v>
                </c:pt>
                <c:pt idx="596">
                  <c:v>-0.044467</c:v>
                </c:pt>
                <c:pt idx="597">
                  <c:v>-0.052719</c:v>
                </c:pt>
                <c:pt idx="598">
                  <c:v>-0.05797</c:v>
                </c:pt>
                <c:pt idx="599">
                  <c:v>-0.061345</c:v>
                </c:pt>
                <c:pt idx="600">
                  <c:v>-0.066972</c:v>
                </c:pt>
                <c:pt idx="601">
                  <c:v>-0.066596</c:v>
                </c:pt>
                <c:pt idx="602">
                  <c:v>-0.068472</c:v>
                </c:pt>
                <c:pt idx="603">
                  <c:v>-0.074098</c:v>
                </c:pt>
                <c:pt idx="604">
                  <c:v>-0.069597</c:v>
                </c:pt>
                <c:pt idx="605">
                  <c:v>-0.069972</c:v>
                </c:pt>
                <c:pt idx="606">
                  <c:v>-0.069972</c:v>
                </c:pt>
                <c:pt idx="607">
                  <c:v>-0.070722</c:v>
                </c:pt>
                <c:pt idx="608">
                  <c:v>-0.069597</c:v>
                </c:pt>
                <c:pt idx="609">
                  <c:v>-0.069222</c:v>
                </c:pt>
                <c:pt idx="610">
                  <c:v>-0.067722</c:v>
                </c:pt>
                <c:pt idx="611">
                  <c:v>-0.063971</c:v>
                </c:pt>
                <c:pt idx="612">
                  <c:v>-0.062096</c:v>
                </c:pt>
                <c:pt idx="613">
                  <c:v>-0.06097</c:v>
                </c:pt>
                <c:pt idx="614">
                  <c:v>-0.057595</c:v>
                </c:pt>
                <c:pt idx="615">
                  <c:v>-0.050093</c:v>
                </c:pt>
                <c:pt idx="616">
                  <c:v>-0.054594</c:v>
                </c:pt>
                <c:pt idx="617">
                  <c:v>-0.053094</c:v>
                </c:pt>
                <c:pt idx="618">
                  <c:v>-0.051969</c:v>
                </c:pt>
                <c:pt idx="619">
                  <c:v>-0.047468</c:v>
                </c:pt>
                <c:pt idx="620">
                  <c:v>-0.050093</c:v>
                </c:pt>
                <c:pt idx="621">
                  <c:v>-0.046718</c:v>
                </c:pt>
                <c:pt idx="622">
                  <c:v>-0.047843</c:v>
                </c:pt>
                <c:pt idx="623">
                  <c:v>-0.045968</c:v>
                </c:pt>
                <c:pt idx="624">
                  <c:v>-0.044467</c:v>
                </c:pt>
                <c:pt idx="625">
                  <c:v>-0.043342</c:v>
                </c:pt>
                <c:pt idx="626">
                  <c:v>-0.050468</c:v>
                </c:pt>
                <c:pt idx="627">
                  <c:v>-0.052344</c:v>
                </c:pt>
                <c:pt idx="628">
                  <c:v>-0.050843</c:v>
                </c:pt>
                <c:pt idx="629">
                  <c:v>-0.041092</c:v>
                </c:pt>
                <c:pt idx="630">
                  <c:v>-0.052719</c:v>
                </c:pt>
                <c:pt idx="631">
                  <c:v>-0.054594</c:v>
                </c:pt>
                <c:pt idx="632">
                  <c:v>-0.050843</c:v>
                </c:pt>
                <c:pt idx="633">
                  <c:v>-0.051594</c:v>
                </c:pt>
                <c:pt idx="634">
                  <c:v>-0.05647</c:v>
                </c:pt>
                <c:pt idx="635">
                  <c:v>-0.055719</c:v>
                </c:pt>
                <c:pt idx="636">
                  <c:v>-0.05872</c:v>
                </c:pt>
                <c:pt idx="637">
                  <c:v>-0.063221</c:v>
                </c:pt>
                <c:pt idx="638">
                  <c:v>-0.062096</c:v>
                </c:pt>
                <c:pt idx="639">
                  <c:v>-0.06097</c:v>
                </c:pt>
                <c:pt idx="640">
                  <c:v>-0.061345</c:v>
                </c:pt>
                <c:pt idx="641">
                  <c:v>-0.06097</c:v>
                </c:pt>
                <c:pt idx="642">
                  <c:v>-0.060595</c:v>
                </c:pt>
                <c:pt idx="643">
                  <c:v>-0.061721</c:v>
                </c:pt>
                <c:pt idx="644">
                  <c:v>-0.054594</c:v>
                </c:pt>
                <c:pt idx="645">
                  <c:v>-0.057595</c:v>
                </c:pt>
                <c:pt idx="646">
                  <c:v>-0.054594</c:v>
                </c:pt>
                <c:pt idx="647">
                  <c:v>-0.052344</c:v>
                </c:pt>
                <c:pt idx="648">
                  <c:v>-0.054969</c:v>
                </c:pt>
                <c:pt idx="649">
                  <c:v>-0.047843</c:v>
                </c:pt>
                <c:pt idx="650">
                  <c:v>-0.050093</c:v>
                </c:pt>
                <c:pt idx="651">
                  <c:v>-0.037341</c:v>
                </c:pt>
                <c:pt idx="652">
                  <c:v>-0.044467</c:v>
                </c:pt>
                <c:pt idx="653">
                  <c:v>-0.044842</c:v>
                </c:pt>
                <c:pt idx="654">
                  <c:v>-0.041842</c:v>
                </c:pt>
                <c:pt idx="655">
                  <c:v>-0.044092</c:v>
                </c:pt>
                <c:pt idx="656">
                  <c:v>-0.040717</c:v>
                </c:pt>
                <c:pt idx="657">
                  <c:v>-0.041467</c:v>
                </c:pt>
                <c:pt idx="658">
                  <c:v>-0.038091</c:v>
                </c:pt>
                <c:pt idx="659">
                  <c:v>-0.038841</c:v>
                </c:pt>
                <c:pt idx="660">
                  <c:v>-0.036966</c:v>
                </c:pt>
                <c:pt idx="661">
                  <c:v>-0.038841</c:v>
                </c:pt>
                <c:pt idx="662">
                  <c:v>-0.042967</c:v>
                </c:pt>
                <c:pt idx="663">
                  <c:v>-0.044092</c:v>
                </c:pt>
                <c:pt idx="664">
                  <c:v>-0.046343</c:v>
                </c:pt>
                <c:pt idx="665">
                  <c:v>-0.047093</c:v>
                </c:pt>
                <c:pt idx="666">
                  <c:v>-0.047843</c:v>
                </c:pt>
                <c:pt idx="667">
                  <c:v>-0.047468</c:v>
                </c:pt>
                <c:pt idx="668">
                  <c:v>-0.039216</c:v>
                </c:pt>
                <c:pt idx="669">
                  <c:v>-0.056094</c:v>
                </c:pt>
                <c:pt idx="670">
                  <c:v>-0.05947</c:v>
                </c:pt>
                <c:pt idx="671">
                  <c:v>-0.05947</c:v>
                </c:pt>
                <c:pt idx="672">
                  <c:v>-0.051594</c:v>
                </c:pt>
                <c:pt idx="673">
                  <c:v>-0.061721</c:v>
                </c:pt>
                <c:pt idx="674">
                  <c:v>-0.05797</c:v>
                </c:pt>
                <c:pt idx="675">
                  <c:v>-0.057595</c:v>
                </c:pt>
                <c:pt idx="676">
                  <c:v>-0.061721</c:v>
                </c:pt>
                <c:pt idx="677">
                  <c:v>-0.062096</c:v>
                </c:pt>
                <c:pt idx="678">
                  <c:v>-0.061345</c:v>
                </c:pt>
                <c:pt idx="679">
                  <c:v>-0.051219</c:v>
                </c:pt>
                <c:pt idx="680">
                  <c:v>-0.00546</c:v>
                </c:pt>
                <c:pt idx="681">
                  <c:v>0.050801</c:v>
                </c:pt>
                <c:pt idx="682">
                  <c:v>0.084932</c:v>
                </c:pt>
                <c:pt idx="683">
                  <c:v>0.096184</c:v>
                </c:pt>
                <c:pt idx="684">
                  <c:v>0.080431</c:v>
                </c:pt>
                <c:pt idx="685">
                  <c:v>0.061303</c:v>
                </c:pt>
                <c:pt idx="686">
                  <c:v>0.039548</c:v>
                </c:pt>
                <c:pt idx="687">
                  <c:v>0.017794</c:v>
                </c:pt>
                <c:pt idx="688">
                  <c:v>-0.000584</c:v>
                </c:pt>
                <c:pt idx="689">
                  <c:v>-0.021588</c:v>
                </c:pt>
                <c:pt idx="690">
                  <c:v>-0.033965</c:v>
                </c:pt>
                <c:pt idx="691">
                  <c:v>-0.038466</c:v>
                </c:pt>
                <c:pt idx="692">
                  <c:v>-0.051594</c:v>
                </c:pt>
                <c:pt idx="693">
                  <c:v>-0.057595</c:v>
                </c:pt>
                <c:pt idx="694">
                  <c:v>-0.063596</c:v>
                </c:pt>
                <c:pt idx="695">
                  <c:v>-0.069972</c:v>
                </c:pt>
                <c:pt idx="696">
                  <c:v>-0.072222</c:v>
                </c:pt>
                <c:pt idx="697">
                  <c:v>-0.069597</c:v>
                </c:pt>
                <c:pt idx="698">
                  <c:v>-0.075223</c:v>
                </c:pt>
                <c:pt idx="699">
                  <c:v>-0.076723</c:v>
                </c:pt>
                <c:pt idx="700">
                  <c:v>-0.079349</c:v>
                </c:pt>
                <c:pt idx="701">
                  <c:v>-0.073348</c:v>
                </c:pt>
                <c:pt idx="702">
                  <c:v>-0.065846</c:v>
                </c:pt>
                <c:pt idx="703">
                  <c:v>-0.063596</c:v>
                </c:pt>
                <c:pt idx="704">
                  <c:v>-0.055344</c:v>
                </c:pt>
                <c:pt idx="705">
                  <c:v>-0.041092</c:v>
                </c:pt>
                <c:pt idx="706">
                  <c:v>-0.036591</c:v>
                </c:pt>
                <c:pt idx="707">
                  <c:v>-0.023838</c:v>
                </c:pt>
                <c:pt idx="708">
                  <c:v>-0.009586</c:v>
                </c:pt>
                <c:pt idx="709">
                  <c:v>0.001666</c:v>
                </c:pt>
                <c:pt idx="710">
                  <c:v>0.027171</c:v>
                </c:pt>
                <c:pt idx="711">
                  <c:v>0.041049</c:v>
                </c:pt>
                <c:pt idx="712">
                  <c:v>0.060552</c:v>
                </c:pt>
                <c:pt idx="713">
                  <c:v>0.079681</c:v>
                </c:pt>
                <c:pt idx="714">
                  <c:v>0.108561</c:v>
                </c:pt>
                <c:pt idx="715">
                  <c:v>0.132566</c:v>
                </c:pt>
                <c:pt idx="716">
                  <c:v>0.152445</c:v>
                </c:pt>
                <c:pt idx="717">
                  <c:v>0.175699</c:v>
                </c:pt>
                <c:pt idx="718">
                  <c:v>0.196328</c:v>
                </c:pt>
                <c:pt idx="719">
                  <c:v>0.2177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20130312_17432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7]20130312_174322!$B$21:$B$740</c:f>
              <c:numCache>
                <c:formatCode>General</c:formatCode>
                <c:ptCount val="720"/>
                <c:pt idx="0">
                  <c:v>0.24786</c:v>
                </c:pt>
                <c:pt idx="1">
                  <c:v>0.268864</c:v>
                </c:pt>
                <c:pt idx="2">
                  <c:v>0.325875</c:v>
                </c:pt>
                <c:pt idx="3">
                  <c:v>0.371633</c:v>
                </c:pt>
                <c:pt idx="4">
                  <c:v>0.389261</c:v>
                </c:pt>
                <c:pt idx="5">
                  <c:v>0.379885</c:v>
                </c:pt>
                <c:pt idx="6">
                  <c:v>0.348004</c:v>
                </c:pt>
                <c:pt idx="7">
                  <c:v>0.30187</c:v>
                </c:pt>
                <c:pt idx="8">
                  <c:v>0.242234</c:v>
                </c:pt>
                <c:pt idx="9">
                  <c:v>0.180347</c:v>
                </c:pt>
                <c:pt idx="10">
                  <c:v>0.109084</c:v>
                </c:pt>
                <c:pt idx="11">
                  <c:v>0.048322</c:v>
                </c:pt>
                <c:pt idx="12">
                  <c:v>-0.013939</c:v>
                </c:pt>
                <c:pt idx="13">
                  <c:v>-0.061948</c:v>
                </c:pt>
                <c:pt idx="14">
                  <c:v>-0.106957</c:v>
                </c:pt>
                <c:pt idx="15">
                  <c:v>-0.144464</c:v>
                </c:pt>
                <c:pt idx="16">
                  <c:v>-0.167343</c:v>
                </c:pt>
                <c:pt idx="17">
                  <c:v>-0.181596</c:v>
                </c:pt>
                <c:pt idx="18">
                  <c:v>-0.187597</c:v>
                </c:pt>
                <c:pt idx="19">
                  <c:v>-0.196598</c:v>
                </c:pt>
                <c:pt idx="20">
                  <c:v>-0.192848</c:v>
                </c:pt>
                <c:pt idx="21">
                  <c:v>-0.189472</c:v>
                </c:pt>
                <c:pt idx="22">
                  <c:v>-0.181596</c:v>
                </c:pt>
                <c:pt idx="23">
                  <c:v>-0.168843</c:v>
                </c:pt>
                <c:pt idx="24">
                  <c:v>-0.161717</c:v>
                </c:pt>
                <c:pt idx="25">
                  <c:v>-0.144089</c:v>
                </c:pt>
                <c:pt idx="26">
                  <c:v>-0.142588</c:v>
                </c:pt>
                <c:pt idx="27">
                  <c:v>-0.130586</c:v>
                </c:pt>
                <c:pt idx="28">
                  <c:v>-0.12496</c:v>
                </c:pt>
                <c:pt idx="29">
                  <c:v>-0.115208</c:v>
                </c:pt>
                <c:pt idx="30">
                  <c:v>-0.102081</c:v>
                </c:pt>
                <c:pt idx="31">
                  <c:v>-0.100955</c:v>
                </c:pt>
                <c:pt idx="32">
                  <c:v>-0.097205</c:v>
                </c:pt>
                <c:pt idx="33">
                  <c:v>-0.094954</c:v>
                </c:pt>
                <c:pt idx="34">
                  <c:v>-0.090829</c:v>
                </c:pt>
                <c:pt idx="35">
                  <c:v>-0.087453</c:v>
                </c:pt>
                <c:pt idx="36">
                  <c:v>-0.088953</c:v>
                </c:pt>
                <c:pt idx="37">
                  <c:v>-0.087453</c:v>
                </c:pt>
                <c:pt idx="38">
                  <c:v>-0.088203</c:v>
                </c:pt>
                <c:pt idx="39">
                  <c:v>-0.092329</c:v>
                </c:pt>
                <c:pt idx="40">
                  <c:v>-0.089328</c:v>
                </c:pt>
                <c:pt idx="41">
                  <c:v>-0.093454</c:v>
                </c:pt>
                <c:pt idx="42">
                  <c:v>-0.095705</c:v>
                </c:pt>
                <c:pt idx="43">
                  <c:v>-0.097205</c:v>
                </c:pt>
                <c:pt idx="44">
                  <c:v>-0.102081</c:v>
                </c:pt>
                <c:pt idx="45">
                  <c:v>-0.103581</c:v>
                </c:pt>
                <c:pt idx="46">
                  <c:v>-0.103206</c:v>
                </c:pt>
                <c:pt idx="47">
                  <c:v>-0.089703</c:v>
                </c:pt>
                <c:pt idx="48">
                  <c:v>-0.108457</c:v>
                </c:pt>
                <c:pt idx="49">
                  <c:v>-0.109207</c:v>
                </c:pt>
                <c:pt idx="50">
                  <c:v>-0.111082</c:v>
                </c:pt>
                <c:pt idx="51">
                  <c:v>-0.118584</c:v>
                </c:pt>
                <c:pt idx="52">
                  <c:v>-0.118959</c:v>
                </c:pt>
                <c:pt idx="53">
                  <c:v>-0.120834</c:v>
                </c:pt>
                <c:pt idx="54">
                  <c:v>-0.121584</c:v>
                </c:pt>
                <c:pt idx="55">
                  <c:v>-0.126085</c:v>
                </c:pt>
                <c:pt idx="56">
                  <c:v>-0.12421</c:v>
                </c:pt>
                <c:pt idx="57">
                  <c:v>-0.129461</c:v>
                </c:pt>
                <c:pt idx="58">
                  <c:v>-0.131711</c:v>
                </c:pt>
                <c:pt idx="59">
                  <c:v>-0.123085</c:v>
                </c:pt>
                <c:pt idx="60">
                  <c:v>-0.134337</c:v>
                </c:pt>
                <c:pt idx="61">
                  <c:v>-0.137712</c:v>
                </c:pt>
                <c:pt idx="62">
                  <c:v>-0.139588</c:v>
                </c:pt>
                <c:pt idx="63">
                  <c:v>-0.141838</c:v>
                </c:pt>
                <c:pt idx="64">
                  <c:v>-0.139588</c:v>
                </c:pt>
                <c:pt idx="65">
                  <c:v>-0.139963</c:v>
                </c:pt>
                <c:pt idx="66">
                  <c:v>-0.145964</c:v>
                </c:pt>
                <c:pt idx="67">
                  <c:v>-0.144839</c:v>
                </c:pt>
                <c:pt idx="68">
                  <c:v>-0.14934</c:v>
                </c:pt>
                <c:pt idx="69">
                  <c:v>-0.153465</c:v>
                </c:pt>
                <c:pt idx="70">
                  <c:v>-0.153465</c:v>
                </c:pt>
                <c:pt idx="71">
                  <c:v>-0.154966</c:v>
                </c:pt>
                <c:pt idx="72">
                  <c:v>-0.156841</c:v>
                </c:pt>
                <c:pt idx="73">
                  <c:v>-0.155716</c:v>
                </c:pt>
                <c:pt idx="74">
                  <c:v>-0.162467</c:v>
                </c:pt>
                <c:pt idx="75">
                  <c:v>-0.162842</c:v>
                </c:pt>
                <c:pt idx="76">
                  <c:v>-0.165468</c:v>
                </c:pt>
                <c:pt idx="77">
                  <c:v>-0.165843</c:v>
                </c:pt>
                <c:pt idx="78">
                  <c:v>-0.170344</c:v>
                </c:pt>
                <c:pt idx="79">
                  <c:v>-0.171469</c:v>
                </c:pt>
                <c:pt idx="80">
                  <c:v>-0.174844</c:v>
                </c:pt>
                <c:pt idx="81">
                  <c:v>-0.17822</c:v>
                </c:pt>
                <c:pt idx="82">
                  <c:v>-0.17822</c:v>
                </c:pt>
                <c:pt idx="83">
                  <c:v>-0.17672</c:v>
                </c:pt>
                <c:pt idx="84">
                  <c:v>-0.17822</c:v>
                </c:pt>
                <c:pt idx="85">
                  <c:v>-0.180845</c:v>
                </c:pt>
                <c:pt idx="86">
                  <c:v>-0.181971</c:v>
                </c:pt>
                <c:pt idx="87">
                  <c:v>-0.185346</c:v>
                </c:pt>
                <c:pt idx="88">
                  <c:v>-0.188347</c:v>
                </c:pt>
                <c:pt idx="89">
                  <c:v>-0.187222</c:v>
                </c:pt>
                <c:pt idx="90">
                  <c:v>-0.184971</c:v>
                </c:pt>
                <c:pt idx="91">
                  <c:v>-0.191347</c:v>
                </c:pt>
                <c:pt idx="92">
                  <c:v>-0.193598</c:v>
                </c:pt>
                <c:pt idx="93">
                  <c:v>-0.191723</c:v>
                </c:pt>
                <c:pt idx="94">
                  <c:v>-0.193598</c:v>
                </c:pt>
                <c:pt idx="95">
                  <c:v>-0.193598</c:v>
                </c:pt>
                <c:pt idx="96">
                  <c:v>-0.193973</c:v>
                </c:pt>
                <c:pt idx="97">
                  <c:v>-0.192848</c:v>
                </c:pt>
                <c:pt idx="98">
                  <c:v>-0.192098</c:v>
                </c:pt>
                <c:pt idx="99">
                  <c:v>-0.195473</c:v>
                </c:pt>
                <c:pt idx="100">
                  <c:v>-0.195848</c:v>
                </c:pt>
                <c:pt idx="101">
                  <c:v>-0.192848</c:v>
                </c:pt>
                <c:pt idx="102">
                  <c:v>-0.192848</c:v>
                </c:pt>
                <c:pt idx="103">
                  <c:v>-0.193223</c:v>
                </c:pt>
                <c:pt idx="104">
                  <c:v>-0.196973</c:v>
                </c:pt>
                <c:pt idx="105">
                  <c:v>-0.189472</c:v>
                </c:pt>
                <c:pt idx="106">
                  <c:v>-0.194348</c:v>
                </c:pt>
                <c:pt idx="107">
                  <c:v>-0.192098</c:v>
                </c:pt>
                <c:pt idx="108">
                  <c:v>-0.193973</c:v>
                </c:pt>
                <c:pt idx="109">
                  <c:v>-0.194723</c:v>
                </c:pt>
                <c:pt idx="110">
                  <c:v>-0.192098</c:v>
                </c:pt>
                <c:pt idx="111">
                  <c:v>-0.192848</c:v>
                </c:pt>
                <c:pt idx="112">
                  <c:v>-0.193598</c:v>
                </c:pt>
                <c:pt idx="113">
                  <c:v>-0.195473</c:v>
                </c:pt>
                <c:pt idx="114">
                  <c:v>-0.193973</c:v>
                </c:pt>
                <c:pt idx="115">
                  <c:v>-0.193973</c:v>
                </c:pt>
                <c:pt idx="116">
                  <c:v>-0.188722</c:v>
                </c:pt>
                <c:pt idx="117">
                  <c:v>-0.194723</c:v>
                </c:pt>
                <c:pt idx="118">
                  <c:v>-0.191347</c:v>
                </c:pt>
                <c:pt idx="119">
                  <c:v>-0.187972</c:v>
                </c:pt>
                <c:pt idx="120">
                  <c:v>-0.183096</c:v>
                </c:pt>
                <c:pt idx="121">
                  <c:v>-0.185346</c:v>
                </c:pt>
                <c:pt idx="122">
                  <c:v>-0.184221</c:v>
                </c:pt>
                <c:pt idx="123">
                  <c:v>-0.177095</c:v>
                </c:pt>
                <c:pt idx="124">
                  <c:v>-0.181971</c:v>
                </c:pt>
                <c:pt idx="125">
                  <c:v>-0.178595</c:v>
                </c:pt>
                <c:pt idx="126">
                  <c:v>-0.181596</c:v>
                </c:pt>
                <c:pt idx="127">
                  <c:v>-0.181971</c:v>
                </c:pt>
                <c:pt idx="128">
                  <c:v>-0.17597</c:v>
                </c:pt>
                <c:pt idx="129">
                  <c:v>-0.177095</c:v>
                </c:pt>
                <c:pt idx="130">
                  <c:v>-0.176345</c:v>
                </c:pt>
                <c:pt idx="131">
                  <c:v>-0.173719</c:v>
                </c:pt>
                <c:pt idx="132">
                  <c:v>-0.168468</c:v>
                </c:pt>
                <c:pt idx="133">
                  <c:v>-0.170719</c:v>
                </c:pt>
                <c:pt idx="134">
                  <c:v>-0.162842</c:v>
                </c:pt>
                <c:pt idx="135">
                  <c:v>-0.164342</c:v>
                </c:pt>
                <c:pt idx="136">
                  <c:v>-0.163592</c:v>
                </c:pt>
                <c:pt idx="137">
                  <c:v>-0.162092</c:v>
                </c:pt>
                <c:pt idx="138">
                  <c:v>-0.161342</c:v>
                </c:pt>
                <c:pt idx="139">
                  <c:v>-0.151215</c:v>
                </c:pt>
                <c:pt idx="140">
                  <c:v>-0.097955</c:v>
                </c:pt>
                <c:pt idx="141">
                  <c:v>-0.04282</c:v>
                </c:pt>
                <c:pt idx="142">
                  <c:v>-0.008688</c:v>
                </c:pt>
                <c:pt idx="143">
                  <c:v>-0.001187</c:v>
                </c:pt>
                <c:pt idx="144">
                  <c:v>-0.004937</c:v>
                </c:pt>
                <c:pt idx="145">
                  <c:v>-0.023316</c:v>
                </c:pt>
                <c:pt idx="146">
                  <c:v>-0.04357</c:v>
                </c:pt>
                <c:pt idx="147">
                  <c:v>-0.061948</c:v>
                </c:pt>
                <c:pt idx="148">
                  <c:v>-0.072075</c:v>
                </c:pt>
                <c:pt idx="149">
                  <c:v>-0.081452</c:v>
                </c:pt>
                <c:pt idx="150">
                  <c:v>-0.092329</c:v>
                </c:pt>
                <c:pt idx="151">
                  <c:v>-0.10058</c:v>
                </c:pt>
                <c:pt idx="152">
                  <c:v>-0.102456</c:v>
                </c:pt>
                <c:pt idx="153">
                  <c:v>-0.102081</c:v>
                </c:pt>
                <c:pt idx="154">
                  <c:v>-0.107707</c:v>
                </c:pt>
                <c:pt idx="155">
                  <c:v>-0.102081</c:v>
                </c:pt>
                <c:pt idx="156">
                  <c:v>-0.105831</c:v>
                </c:pt>
                <c:pt idx="157">
                  <c:v>-0.104331</c:v>
                </c:pt>
                <c:pt idx="158">
                  <c:v>-0.104706</c:v>
                </c:pt>
                <c:pt idx="159">
                  <c:v>-0.103206</c:v>
                </c:pt>
                <c:pt idx="160">
                  <c:v>-0.105081</c:v>
                </c:pt>
                <c:pt idx="161">
                  <c:v>-0.09833</c:v>
                </c:pt>
                <c:pt idx="162">
                  <c:v>-0.097955</c:v>
                </c:pt>
                <c:pt idx="163">
                  <c:v>-0.092329</c:v>
                </c:pt>
                <c:pt idx="164">
                  <c:v>-0.091579</c:v>
                </c:pt>
                <c:pt idx="165">
                  <c:v>-0.090829</c:v>
                </c:pt>
                <c:pt idx="166">
                  <c:v>-0.090078</c:v>
                </c:pt>
                <c:pt idx="167">
                  <c:v>-0.085953</c:v>
                </c:pt>
                <c:pt idx="168">
                  <c:v>-0.084452</c:v>
                </c:pt>
                <c:pt idx="169">
                  <c:v>-0.081077</c:v>
                </c:pt>
                <c:pt idx="170">
                  <c:v>-0.082577</c:v>
                </c:pt>
                <c:pt idx="171">
                  <c:v>-0.078451</c:v>
                </c:pt>
                <c:pt idx="172">
                  <c:v>-0.07245</c:v>
                </c:pt>
                <c:pt idx="173">
                  <c:v>-0.06945</c:v>
                </c:pt>
                <c:pt idx="174">
                  <c:v>-0.070575</c:v>
                </c:pt>
                <c:pt idx="175">
                  <c:v>-0.064199</c:v>
                </c:pt>
                <c:pt idx="176">
                  <c:v>-0.051821</c:v>
                </c:pt>
                <c:pt idx="177">
                  <c:v>-0.060823</c:v>
                </c:pt>
                <c:pt idx="178">
                  <c:v>-0.056322</c:v>
                </c:pt>
                <c:pt idx="179">
                  <c:v>-0.055197</c:v>
                </c:pt>
                <c:pt idx="180">
                  <c:v>-0.052196</c:v>
                </c:pt>
                <c:pt idx="181">
                  <c:v>-0.033443</c:v>
                </c:pt>
                <c:pt idx="182">
                  <c:v>0.022818</c:v>
                </c:pt>
                <c:pt idx="183">
                  <c:v>0.075703</c:v>
                </c:pt>
                <c:pt idx="184">
                  <c:v>0.108709</c:v>
                </c:pt>
                <c:pt idx="185">
                  <c:v>0.112835</c:v>
                </c:pt>
                <c:pt idx="186">
                  <c:v>0.110209</c:v>
                </c:pt>
                <c:pt idx="187">
                  <c:v>0.098207</c:v>
                </c:pt>
                <c:pt idx="188">
                  <c:v>0.082454</c:v>
                </c:pt>
                <c:pt idx="189">
                  <c:v>0.067826</c:v>
                </c:pt>
                <c:pt idx="190">
                  <c:v>0.050198</c:v>
                </c:pt>
                <c:pt idx="191">
                  <c:v>0.046072</c:v>
                </c:pt>
                <c:pt idx="192">
                  <c:v>0.026193</c:v>
                </c:pt>
                <c:pt idx="193">
                  <c:v>0.019067</c:v>
                </c:pt>
                <c:pt idx="194">
                  <c:v>0.016066</c:v>
                </c:pt>
                <c:pt idx="195">
                  <c:v>0.01044</c:v>
                </c:pt>
                <c:pt idx="196">
                  <c:v>0.012316</c:v>
                </c:pt>
                <c:pt idx="197">
                  <c:v>0.012316</c:v>
                </c:pt>
                <c:pt idx="198">
                  <c:v>0.011191</c:v>
                </c:pt>
                <c:pt idx="199">
                  <c:v>0.014566</c:v>
                </c:pt>
                <c:pt idx="200">
                  <c:v>0.010815</c:v>
                </c:pt>
                <c:pt idx="201">
                  <c:v>0.012316</c:v>
                </c:pt>
                <c:pt idx="202">
                  <c:v>0.019067</c:v>
                </c:pt>
                <c:pt idx="203">
                  <c:v>0.020192</c:v>
                </c:pt>
                <c:pt idx="204">
                  <c:v>0.021693</c:v>
                </c:pt>
                <c:pt idx="205">
                  <c:v>0.024318</c:v>
                </c:pt>
                <c:pt idx="206">
                  <c:v>0.026568</c:v>
                </c:pt>
                <c:pt idx="207">
                  <c:v>0.029569</c:v>
                </c:pt>
                <c:pt idx="208">
                  <c:v>0.040071</c:v>
                </c:pt>
                <c:pt idx="209">
                  <c:v>0.039321</c:v>
                </c:pt>
                <c:pt idx="210">
                  <c:v>0.046072</c:v>
                </c:pt>
                <c:pt idx="211">
                  <c:v>0.053573</c:v>
                </c:pt>
                <c:pt idx="212">
                  <c:v>0.053949</c:v>
                </c:pt>
                <c:pt idx="213">
                  <c:v>0.0592</c:v>
                </c:pt>
                <c:pt idx="214">
                  <c:v>0.066326</c:v>
                </c:pt>
                <c:pt idx="215">
                  <c:v>0.071202</c:v>
                </c:pt>
                <c:pt idx="216">
                  <c:v>0.075703</c:v>
                </c:pt>
                <c:pt idx="217">
                  <c:v>0.082454</c:v>
                </c:pt>
                <c:pt idx="218">
                  <c:v>0.087705</c:v>
                </c:pt>
                <c:pt idx="219">
                  <c:v>0.096707</c:v>
                </c:pt>
                <c:pt idx="220">
                  <c:v>0.102333</c:v>
                </c:pt>
                <c:pt idx="221">
                  <c:v>0.105333</c:v>
                </c:pt>
                <c:pt idx="222">
                  <c:v>0.121086</c:v>
                </c:pt>
                <c:pt idx="223">
                  <c:v>0.123337</c:v>
                </c:pt>
                <c:pt idx="224">
                  <c:v>0.129713</c:v>
                </c:pt>
                <c:pt idx="225">
                  <c:v>0.14059</c:v>
                </c:pt>
                <c:pt idx="226">
                  <c:v>0.154092</c:v>
                </c:pt>
                <c:pt idx="227">
                  <c:v>0.160093</c:v>
                </c:pt>
                <c:pt idx="228">
                  <c:v>0.163469</c:v>
                </c:pt>
                <c:pt idx="229">
                  <c:v>0.174721</c:v>
                </c:pt>
                <c:pt idx="230">
                  <c:v>0.183723</c:v>
                </c:pt>
                <c:pt idx="231">
                  <c:v>0.19535</c:v>
                </c:pt>
                <c:pt idx="232">
                  <c:v>0.204727</c:v>
                </c:pt>
                <c:pt idx="233">
                  <c:v>0.219355</c:v>
                </c:pt>
                <c:pt idx="234">
                  <c:v>0.227981</c:v>
                </c:pt>
                <c:pt idx="235">
                  <c:v>0.239983</c:v>
                </c:pt>
                <c:pt idx="236">
                  <c:v>0.257237</c:v>
                </c:pt>
                <c:pt idx="237">
                  <c:v>0.263988</c:v>
                </c:pt>
                <c:pt idx="238">
                  <c:v>0.281991</c:v>
                </c:pt>
                <c:pt idx="239">
                  <c:v>0.296244</c:v>
                </c:pt>
                <c:pt idx="240">
                  <c:v>0.305246</c:v>
                </c:pt>
                <c:pt idx="241">
                  <c:v>0.320624</c:v>
                </c:pt>
                <c:pt idx="242">
                  <c:v>0.33075</c:v>
                </c:pt>
                <c:pt idx="243">
                  <c:v>0.346878</c:v>
                </c:pt>
                <c:pt idx="244">
                  <c:v>0.372383</c:v>
                </c:pt>
                <c:pt idx="245">
                  <c:v>0.391137</c:v>
                </c:pt>
                <c:pt idx="246">
                  <c:v>0.396013</c:v>
                </c:pt>
                <c:pt idx="247">
                  <c:v>0.414016</c:v>
                </c:pt>
                <c:pt idx="248">
                  <c:v>0.432395</c:v>
                </c:pt>
                <c:pt idx="249">
                  <c:v>0.458274</c:v>
                </c:pt>
                <c:pt idx="250">
                  <c:v>0.469902</c:v>
                </c:pt>
                <c:pt idx="251">
                  <c:v>0.492406</c:v>
                </c:pt>
                <c:pt idx="252">
                  <c:v>0.508159</c:v>
                </c:pt>
                <c:pt idx="253">
                  <c:v>0.532913</c:v>
                </c:pt>
                <c:pt idx="254">
                  <c:v>0.550167</c:v>
                </c:pt>
                <c:pt idx="255">
                  <c:v>0.575671</c:v>
                </c:pt>
                <c:pt idx="256">
                  <c:v>0.605677</c:v>
                </c:pt>
                <c:pt idx="257">
                  <c:v>0.625181</c:v>
                </c:pt>
                <c:pt idx="258">
                  <c:v>0.64656</c:v>
                </c:pt>
                <c:pt idx="259">
                  <c:v>0.672815</c:v>
                </c:pt>
                <c:pt idx="260">
                  <c:v>0.702445</c:v>
                </c:pt>
                <c:pt idx="261">
                  <c:v>0.7257</c:v>
                </c:pt>
                <c:pt idx="262">
                  <c:v>0.754955</c:v>
                </c:pt>
                <c:pt idx="263">
                  <c:v>0.78196</c:v>
                </c:pt>
                <c:pt idx="264">
                  <c:v>0.813466</c:v>
                </c:pt>
                <c:pt idx="265">
                  <c:v>0.842346</c:v>
                </c:pt>
                <c:pt idx="266">
                  <c:v>0.873477</c:v>
                </c:pt>
                <c:pt idx="267">
                  <c:v>0.905733</c:v>
                </c:pt>
                <c:pt idx="268">
                  <c:v>0.942865</c:v>
                </c:pt>
                <c:pt idx="269">
                  <c:v>0.977747</c:v>
                </c:pt>
                <c:pt idx="270">
                  <c:v>1.015254</c:v>
                </c:pt>
                <c:pt idx="271">
                  <c:v>1.050885</c:v>
                </c:pt>
                <c:pt idx="272">
                  <c:v>1.091768</c:v>
                </c:pt>
                <c:pt idx="273">
                  <c:v>1.136777</c:v>
                </c:pt>
                <c:pt idx="274">
                  <c:v>1.174659</c:v>
                </c:pt>
                <c:pt idx="275">
                  <c:v>1.218917</c:v>
                </c:pt>
                <c:pt idx="276">
                  <c:v>1.2598</c:v>
                </c:pt>
                <c:pt idx="277">
                  <c:v>1.315685</c:v>
                </c:pt>
                <c:pt idx="278">
                  <c:v>1.362569</c:v>
                </c:pt>
                <c:pt idx="279">
                  <c:v>1.412453</c:v>
                </c:pt>
                <c:pt idx="280">
                  <c:v>1.466838</c:v>
                </c:pt>
                <c:pt idx="281">
                  <c:v>1.522349</c:v>
                </c:pt>
                <c:pt idx="282">
                  <c:v>1.57936</c:v>
                </c:pt>
                <c:pt idx="283">
                  <c:v>1.648748</c:v>
                </c:pt>
                <c:pt idx="284">
                  <c:v>1.706883</c:v>
                </c:pt>
                <c:pt idx="285">
                  <c:v>1.772146</c:v>
                </c:pt>
                <c:pt idx="286">
                  <c:v>1.846785</c:v>
                </c:pt>
                <c:pt idx="287">
                  <c:v>1.916548</c:v>
                </c:pt>
                <c:pt idx="288">
                  <c:v>1.996438</c:v>
                </c:pt>
                <c:pt idx="289">
                  <c:v>2.075203</c:v>
                </c:pt>
                <c:pt idx="290">
                  <c:v>2.152467</c:v>
                </c:pt>
                <c:pt idx="291">
                  <c:v>2.237233</c:v>
                </c:pt>
                <c:pt idx="292">
                  <c:v>2.328</c:v>
                </c:pt>
                <c:pt idx="293">
                  <c:v>2.419517</c:v>
                </c:pt>
                <c:pt idx="294">
                  <c:v>2.512535</c:v>
                </c:pt>
                <c:pt idx="295">
                  <c:v>2.616804</c:v>
                </c:pt>
                <c:pt idx="296">
                  <c:v>2.724449</c:v>
                </c:pt>
                <c:pt idx="297">
                  <c:v>2.835845</c:v>
                </c:pt>
                <c:pt idx="298">
                  <c:v>2.953242</c:v>
                </c:pt>
                <c:pt idx="299">
                  <c:v>3.07664</c:v>
                </c:pt>
                <c:pt idx="300">
                  <c:v>3.206415</c:v>
                </c:pt>
                <c:pt idx="301">
                  <c:v>3.34069</c:v>
                </c:pt>
                <c:pt idx="302">
                  <c:v>3.479091</c:v>
                </c:pt>
                <c:pt idx="303">
                  <c:v>3.63362</c:v>
                </c:pt>
                <c:pt idx="304">
                  <c:v>3.780647</c:v>
                </c:pt>
                <c:pt idx="305">
                  <c:v>3.943428</c:v>
                </c:pt>
                <c:pt idx="306">
                  <c:v>4.116335</c:v>
                </c:pt>
                <c:pt idx="307">
                  <c:v>4.297494</c:v>
                </c:pt>
                <c:pt idx="308">
                  <c:v>4.48578</c:v>
                </c:pt>
                <c:pt idx="309">
                  <c:v>4.684942</c:v>
                </c:pt>
                <c:pt idx="310">
                  <c:v>4.897982</c:v>
                </c:pt>
                <c:pt idx="311">
                  <c:v>5.124899</c:v>
                </c:pt>
                <c:pt idx="312">
                  <c:v>5.357068</c:v>
                </c:pt>
                <c:pt idx="313">
                  <c:v>5.609865</c:v>
                </c:pt>
                <c:pt idx="314">
                  <c:v>5.869414</c:v>
                </c:pt>
                <c:pt idx="315">
                  <c:v>6.143965</c:v>
                </c:pt>
                <c:pt idx="316">
                  <c:v>6.444397</c:v>
                </c:pt>
                <c:pt idx="317">
                  <c:v>6.757956</c:v>
                </c:pt>
                <c:pt idx="318">
                  <c:v>7.083142</c:v>
                </c:pt>
                <c:pt idx="319">
                  <c:v>7.437583</c:v>
                </c:pt>
                <c:pt idx="320">
                  <c:v>7.855411</c:v>
                </c:pt>
                <c:pt idx="321">
                  <c:v>8.29987</c:v>
                </c:pt>
                <c:pt idx="322">
                  <c:v>8.743578</c:v>
                </c:pt>
                <c:pt idx="323">
                  <c:v>9.200038</c:v>
                </c:pt>
                <c:pt idx="324">
                  <c:v>9.644497</c:v>
                </c:pt>
                <c:pt idx="325">
                  <c:v>10.11671</c:v>
                </c:pt>
                <c:pt idx="326">
                  <c:v>10.608052</c:v>
                </c:pt>
                <c:pt idx="327">
                  <c:v>11.137277</c:v>
                </c:pt>
                <c:pt idx="328">
                  <c:v>11.701382</c:v>
                </c:pt>
                <c:pt idx="329">
                  <c:v>12.303745</c:v>
                </c:pt>
                <c:pt idx="330">
                  <c:v>12.948491</c:v>
                </c:pt>
                <c:pt idx="331">
                  <c:v>13.641246</c:v>
                </c:pt>
                <c:pt idx="332">
                  <c:v>14.376384</c:v>
                </c:pt>
                <c:pt idx="333">
                  <c:v>15.164407</c:v>
                </c:pt>
                <c:pt idx="334">
                  <c:v>16.003064</c:v>
                </c:pt>
                <c:pt idx="335">
                  <c:v>16.897982</c:v>
                </c:pt>
                <c:pt idx="336">
                  <c:v>17.861162</c:v>
                </c:pt>
                <c:pt idx="337">
                  <c:v>18.904983</c:v>
                </c:pt>
                <c:pt idx="338">
                  <c:v>20.005815</c:v>
                </c:pt>
                <c:pt idx="339">
                  <c:v>21.170033</c:v>
                </c:pt>
                <c:pt idx="340">
                  <c:v>22.377759</c:v>
                </c:pt>
                <c:pt idx="341">
                  <c:v>23.63687</c:v>
                </c:pt>
                <c:pt idx="342">
                  <c:v>24.952617</c:v>
                </c:pt>
                <c:pt idx="343">
                  <c:v>26.333251</c:v>
                </c:pt>
                <c:pt idx="344">
                  <c:v>27.76902</c:v>
                </c:pt>
                <c:pt idx="345">
                  <c:v>29.268176</c:v>
                </c:pt>
                <c:pt idx="346">
                  <c:v>30.820967</c:v>
                </c:pt>
                <c:pt idx="347">
                  <c:v>32.417267</c:v>
                </c:pt>
                <c:pt idx="348">
                  <c:v>34.077328</c:v>
                </c:pt>
                <c:pt idx="349">
                  <c:v>35.82028</c:v>
                </c:pt>
                <c:pt idx="350">
                  <c:v>37.628494</c:v>
                </c:pt>
                <c:pt idx="351">
                  <c:v>39.492968</c:v>
                </c:pt>
                <c:pt idx="352">
                  <c:v>41.381823</c:v>
                </c:pt>
                <c:pt idx="353">
                  <c:v>43.254549</c:v>
                </c:pt>
                <c:pt idx="354">
                  <c:v>45.090893</c:v>
                </c:pt>
                <c:pt idx="355">
                  <c:v>46.847347</c:v>
                </c:pt>
                <c:pt idx="356">
                  <c:v>48.485279</c:v>
                </c:pt>
                <c:pt idx="357">
                  <c:v>49.963057</c:v>
                </c:pt>
                <c:pt idx="358">
                  <c:v>51.253674</c:v>
                </c:pt>
                <c:pt idx="359">
                  <c:v>52.329</c:v>
                </c:pt>
                <c:pt idx="360">
                  <c:v>53.177784</c:v>
                </c:pt>
                <c:pt idx="361">
                  <c:v>53.807902</c:v>
                </c:pt>
                <c:pt idx="362">
                  <c:v>54.219355</c:v>
                </c:pt>
                <c:pt idx="363">
                  <c:v>54.381385</c:v>
                </c:pt>
                <c:pt idx="364">
                  <c:v>54.262113</c:v>
                </c:pt>
                <c:pt idx="365">
                  <c:v>53.87354</c:v>
                </c:pt>
                <c:pt idx="366">
                  <c:v>53.20779</c:v>
                </c:pt>
                <c:pt idx="367">
                  <c:v>52.279491</c:v>
                </c:pt>
                <c:pt idx="368">
                  <c:v>51.119398</c:v>
                </c:pt>
                <c:pt idx="369">
                  <c:v>49.788274</c:v>
                </c:pt>
                <c:pt idx="370">
                  <c:v>48.502908</c:v>
                </c:pt>
                <c:pt idx="371">
                  <c:v>47.610615</c:v>
                </c:pt>
                <c:pt idx="372">
                  <c:v>47.338314</c:v>
                </c:pt>
                <c:pt idx="373">
                  <c:v>47.736264</c:v>
                </c:pt>
                <c:pt idx="374">
                  <c:v>48.610553</c:v>
                </c:pt>
                <c:pt idx="375">
                  <c:v>49.593987</c:v>
                </c:pt>
                <c:pt idx="376">
                  <c:v>50.246235</c:v>
                </c:pt>
                <c:pt idx="377">
                  <c:v>50.38126</c:v>
                </c:pt>
                <c:pt idx="378">
                  <c:v>49.996813</c:v>
                </c:pt>
                <c:pt idx="379">
                  <c:v>49.187411</c:v>
                </c:pt>
                <c:pt idx="380">
                  <c:v>48.073077</c:v>
                </c:pt>
                <c:pt idx="381">
                  <c:v>46.72995</c:v>
                </c:pt>
                <c:pt idx="382">
                  <c:v>45.266051</c:v>
                </c:pt>
                <c:pt idx="383">
                  <c:v>43.71251</c:v>
                </c:pt>
                <c:pt idx="384">
                  <c:v>42.129713</c:v>
                </c:pt>
                <c:pt idx="385">
                  <c:v>40.535289</c:v>
                </c:pt>
                <c:pt idx="386">
                  <c:v>38.930738</c:v>
                </c:pt>
                <c:pt idx="387">
                  <c:v>37.34119</c:v>
                </c:pt>
                <c:pt idx="388">
                  <c:v>35.783523</c:v>
                </c:pt>
                <c:pt idx="389">
                  <c:v>34.259237</c:v>
                </c:pt>
                <c:pt idx="390">
                  <c:v>32.78296</c:v>
                </c:pt>
                <c:pt idx="391">
                  <c:v>31.356943</c:v>
                </c:pt>
                <c:pt idx="392">
                  <c:v>29.968808</c:v>
                </c:pt>
                <c:pt idx="393">
                  <c:v>28.638808</c:v>
                </c:pt>
                <c:pt idx="394">
                  <c:v>27.356818</c:v>
                </c:pt>
                <c:pt idx="395">
                  <c:v>26.127337</c:v>
                </c:pt>
                <c:pt idx="396">
                  <c:v>24.955243</c:v>
                </c:pt>
                <c:pt idx="397">
                  <c:v>23.836033</c:v>
                </c:pt>
                <c:pt idx="398">
                  <c:v>22.774959</c:v>
                </c:pt>
                <c:pt idx="399">
                  <c:v>21.759643</c:v>
                </c:pt>
                <c:pt idx="400">
                  <c:v>20.792337</c:v>
                </c:pt>
                <c:pt idx="401">
                  <c:v>19.87679</c:v>
                </c:pt>
                <c:pt idx="402">
                  <c:v>19.002501</c:v>
                </c:pt>
                <c:pt idx="403">
                  <c:v>18.16872</c:v>
                </c:pt>
                <c:pt idx="404">
                  <c:v>17.383698</c:v>
                </c:pt>
                <c:pt idx="405">
                  <c:v>16.644434</c:v>
                </c:pt>
                <c:pt idx="406">
                  <c:v>15.92955</c:v>
                </c:pt>
                <c:pt idx="407">
                  <c:v>15.258924</c:v>
                </c:pt>
                <c:pt idx="408">
                  <c:v>14.617179</c:v>
                </c:pt>
                <c:pt idx="409">
                  <c:v>14.020442</c:v>
                </c:pt>
                <c:pt idx="410">
                  <c:v>13.44771</c:v>
                </c:pt>
                <c:pt idx="411">
                  <c:v>12.905358</c:v>
                </c:pt>
                <c:pt idx="412">
                  <c:v>12.387011</c:v>
                </c:pt>
                <c:pt idx="413">
                  <c:v>11.897544</c:v>
                </c:pt>
                <c:pt idx="414">
                  <c:v>11.434332</c:v>
                </c:pt>
                <c:pt idx="415">
                  <c:v>10.986123</c:v>
                </c:pt>
                <c:pt idx="416">
                  <c:v>10.566795</c:v>
                </c:pt>
                <c:pt idx="417">
                  <c:v>10.162844</c:v>
                </c:pt>
                <c:pt idx="418">
                  <c:v>9.782148</c:v>
                </c:pt>
                <c:pt idx="419">
                  <c:v>9.427331</c:v>
                </c:pt>
                <c:pt idx="420">
                  <c:v>9.078516</c:v>
                </c:pt>
                <c:pt idx="421">
                  <c:v>8.752955</c:v>
                </c:pt>
                <c:pt idx="422">
                  <c:v>8.436395</c:v>
                </c:pt>
                <c:pt idx="423">
                  <c:v>8.133338</c:v>
                </c:pt>
                <c:pt idx="424">
                  <c:v>7.852036</c:v>
                </c:pt>
                <c:pt idx="425">
                  <c:v>7.58386</c:v>
                </c:pt>
                <c:pt idx="426">
                  <c:v>7.327312</c:v>
                </c:pt>
                <c:pt idx="427">
                  <c:v>7.078266</c:v>
                </c:pt>
                <c:pt idx="428">
                  <c:v>6.846097</c:v>
                </c:pt>
                <c:pt idx="429">
                  <c:v>6.617304</c:v>
                </c:pt>
                <c:pt idx="430">
                  <c:v>6.400889</c:v>
                </c:pt>
                <c:pt idx="431">
                  <c:v>6.199851</c:v>
                </c:pt>
                <c:pt idx="432">
                  <c:v>5.997688</c:v>
                </c:pt>
                <c:pt idx="433">
                  <c:v>5.810528</c:v>
                </c:pt>
                <c:pt idx="434">
                  <c:v>5.631994</c:v>
                </c:pt>
                <c:pt idx="435">
                  <c:v>5.460212</c:v>
                </c:pt>
                <c:pt idx="436">
                  <c:v>5.298932</c:v>
                </c:pt>
                <c:pt idx="437">
                  <c:v>5.138402</c:v>
                </c:pt>
                <c:pt idx="438">
                  <c:v>4.986873</c:v>
                </c:pt>
                <c:pt idx="439">
                  <c:v>4.845472</c:v>
                </c:pt>
                <c:pt idx="440">
                  <c:v>4.703695</c:v>
                </c:pt>
                <c:pt idx="441">
                  <c:v>4.564544</c:v>
                </c:pt>
                <c:pt idx="442">
                  <c:v>4.438146</c:v>
                </c:pt>
                <c:pt idx="443">
                  <c:v>4.313622</c:v>
                </c:pt>
                <c:pt idx="444">
                  <c:v>4.196975</c:v>
                </c:pt>
                <c:pt idx="445">
                  <c:v>4.079578</c:v>
                </c:pt>
                <c:pt idx="446">
                  <c:v>3.971933</c:v>
                </c:pt>
                <c:pt idx="447">
                  <c:v>3.867664</c:v>
                </c:pt>
                <c:pt idx="448">
                  <c:v>3.767895</c:v>
                </c:pt>
                <c:pt idx="449">
                  <c:v>3.669251</c:v>
                </c:pt>
                <c:pt idx="450">
                  <c:v>3.578109</c:v>
                </c:pt>
                <c:pt idx="451">
                  <c:v>3.490343</c:v>
                </c:pt>
                <c:pt idx="452">
                  <c:v>3.405202</c:v>
                </c:pt>
                <c:pt idx="453">
                  <c:v>3.315935</c:v>
                </c:pt>
                <c:pt idx="454">
                  <c:v>3.242046</c:v>
                </c:pt>
                <c:pt idx="455">
                  <c:v>3.162156</c:v>
                </c:pt>
                <c:pt idx="456">
                  <c:v>3.086017</c:v>
                </c:pt>
                <c:pt idx="457">
                  <c:v>3.009128</c:v>
                </c:pt>
                <c:pt idx="458">
                  <c:v>2.942365</c:v>
                </c:pt>
                <c:pt idx="459">
                  <c:v>2.871852</c:v>
                </c:pt>
                <c:pt idx="460">
                  <c:v>2.81034</c:v>
                </c:pt>
                <c:pt idx="461">
                  <c:v>2.743578</c:v>
                </c:pt>
                <c:pt idx="462">
                  <c:v>2.682066</c:v>
                </c:pt>
                <c:pt idx="463">
                  <c:v>2.624305</c:v>
                </c:pt>
                <c:pt idx="464">
                  <c:v>2.568795</c:v>
                </c:pt>
                <c:pt idx="465">
                  <c:v>2.514035</c:v>
                </c:pt>
                <c:pt idx="466">
                  <c:v>2.458524</c:v>
                </c:pt>
                <c:pt idx="467">
                  <c:v>2.412766</c:v>
                </c:pt>
                <c:pt idx="468">
                  <c:v>2.361756</c:v>
                </c:pt>
                <c:pt idx="469">
                  <c:v>2.314122</c:v>
                </c:pt>
                <c:pt idx="470">
                  <c:v>2.268364</c:v>
                </c:pt>
                <c:pt idx="471">
                  <c:v>2.22373</c:v>
                </c:pt>
                <c:pt idx="472">
                  <c:v>2.181347</c:v>
                </c:pt>
                <c:pt idx="473">
                  <c:v>2.137839</c:v>
                </c:pt>
                <c:pt idx="474">
                  <c:v>2.097707</c:v>
                </c:pt>
                <c:pt idx="475">
                  <c:v>2.057199</c:v>
                </c:pt>
                <c:pt idx="476">
                  <c:v>2.021567</c:v>
                </c:pt>
                <c:pt idx="477">
                  <c:v>1.989311</c:v>
                </c:pt>
                <c:pt idx="478">
                  <c:v>1.95443</c:v>
                </c:pt>
                <c:pt idx="479">
                  <c:v>1.916548</c:v>
                </c:pt>
                <c:pt idx="480">
                  <c:v>1.883167</c:v>
                </c:pt>
                <c:pt idx="481">
                  <c:v>1.85091</c:v>
                </c:pt>
                <c:pt idx="482">
                  <c:v>1.82203</c:v>
                </c:pt>
                <c:pt idx="483">
                  <c:v>1.79765</c:v>
                </c:pt>
                <c:pt idx="484">
                  <c:v>1.759768</c:v>
                </c:pt>
                <c:pt idx="485">
                  <c:v>1.730513</c:v>
                </c:pt>
                <c:pt idx="486">
                  <c:v>1.703133</c:v>
                </c:pt>
                <c:pt idx="487">
                  <c:v>1.672377</c:v>
                </c:pt>
                <c:pt idx="488">
                  <c:v>1.646122</c:v>
                </c:pt>
                <c:pt idx="489">
                  <c:v>1.622493</c:v>
                </c:pt>
                <c:pt idx="490">
                  <c:v>1.601114</c:v>
                </c:pt>
                <c:pt idx="491">
                  <c:v>1.576359</c:v>
                </c:pt>
                <c:pt idx="492">
                  <c:v>1.551229</c:v>
                </c:pt>
                <c:pt idx="493">
                  <c:v>1.52835</c:v>
                </c:pt>
                <c:pt idx="494">
                  <c:v>1.504346</c:v>
                </c:pt>
                <c:pt idx="495">
                  <c:v>1.485217</c:v>
                </c:pt>
                <c:pt idx="496">
                  <c:v>1.464963</c:v>
                </c:pt>
                <c:pt idx="497">
                  <c:v>1.441709</c:v>
                </c:pt>
                <c:pt idx="498">
                  <c:v>1.426706</c:v>
                </c:pt>
                <c:pt idx="499">
                  <c:v>1.414704</c:v>
                </c:pt>
                <c:pt idx="500">
                  <c:v>1.440959</c:v>
                </c:pt>
                <c:pt idx="501">
                  <c:v>1.479591</c:v>
                </c:pt>
                <c:pt idx="502">
                  <c:v>1.496844</c:v>
                </c:pt>
                <c:pt idx="503">
                  <c:v>1.486342</c:v>
                </c:pt>
                <c:pt idx="504">
                  <c:v>1.465338</c:v>
                </c:pt>
                <c:pt idx="505">
                  <c:v>1.427456</c:v>
                </c:pt>
                <c:pt idx="506">
                  <c:v>1.39595</c:v>
                </c:pt>
                <c:pt idx="507">
                  <c:v>1.359568</c:v>
                </c:pt>
                <c:pt idx="508">
                  <c:v>1.336689</c:v>
                </c:pt>
                <c:pt idx="509">
                  <c:v>1.302558</c:v>
                </c:pt>
                <c:pt idx="510">
                  <c:v>1.275178</c:v>
                </c:pt>
                <c:pt idx="511">
                  <c:v>1.259425</c:v>
                </c:pt>
                <c:pt idx="512">
                  <c:v>1.238046</c:v>
                </c:pt>
                <c:pt idx="513">
                  <c:v>1.223043</c:v>
                </c:pt>
                <c:pt idx="514">
                  <c:v>1.201289</c:v>
                </c:pt>
                <c:pt idx="515">
                  <c:v>1.192662</c:v>
                </c:pt>
                <c:pt idx="516">
                  <c:v>1.171283</c:v>
                </c:pt>
                <c:pt idx="517">
                  <c:v>1.160031</c:v>
                </c:pt>
                <c:pt idx="518">
                  <c:v>1.141652</c:v>
                </c:pt>
                <c:pt idx="519">
                  <c:v>1.130025</c:v>
                </c:pt>
                <c:pt idx="520">
                  <c:v>1.117273</c:v>
                </c:pt>
                <c:pt idx="521">
                  <c:v>1.090268</c:v>
                </c:pt>
                <c:pt idx="522">
                  <c:v>1.07489</c:v>
                </c:pt>
                <c:pt idx="523">
                  <c:v>1.057637</c:v>
                </c:pt>
                <c:pt idx="524">
                  <c:v>1.038883</c:v>
                </c:pt>
                <c:pt idx="525">
                  <c:v>1.019004</c:v>
                </c:pt>
                <c:pt idx="526">
                  <c:v>1.001001</c:v>
                </c:pt>
                <c:pt idx="527">
                  <c:v>0.979997</c:v>
                </c:pt>
                <c:pt idx="528">
                  <c:v>0.955618</c:v>
                </c:pt>
                <c:pt idx="529">
                  <c:v>0.927487</c:v>
                </c:pt>
                <c:pt idx="530">
                  <c:v>0.905733</c:v>
                </c:pt>
                <c:pt idx="531">
                  <c:v>0.876853</c:v>
                </c:pt>
                <c:pt idx="532">
                  <c:v>0.850973</c:v>
                </c:pt>
                <c:pt idx="533">
                  <c:v>0.827344</c:v>
                </c:pt>
                <c:pt idx="534">
                  <c:v>0.798838</c:v>
                </c:pt>
                <c:pt idx="535">
                  <c:v>0.767332</c:v>
                </c:pt>
                <c:pt idx="536">
                  <c:v>0.734701</c:v>
                </c:pt>
                <c:pt idx="537">
                  <c:v>0.703195</c:v>
                </c:pt>
                <c:pt idx="538">
                  <c:v>0.679566</c:v>
                </c:pt>
                <c:pt idx="539">
                  <c:v>0.645059</c:v>
                </c:pt>
                <c:pt idx="540">
                  <c:v>0.609053</c:v>
                </c:pt>
                <c:pt idx="541">
                  <c:v>0.592925</c:v>
                </c:pt>
                <c:pt idx="542">
                  <c:v>0.607552</c:v>
                </c:pt>
                <c:pt idx="543">
                  <c:v>0.630807</c:v>
                </c:pt>
                <c:pt idx="544">
                  <c:v>0.630057</c:v>
                </c:pt>
                <c:pt idx="545">
                  <c:v>0.607552</c:v>
                </c:pt>
                <c:pt idx="546">
                  <c:v>0.56892</c:v>
                </c:pt>
                <c:pt idx="547">
                  <c:v>0.519036</c:v>
                </c:pt>
                <c:pt idx="548">
                  <c:v>0.466151</c:v>
                </c:pt>
                <c:pt idx="549">
                  <c:v>0.417017</c:v>
                </c:pt>
                <c:pt idx="550">
                  <c:v>0.367882</c:v>
                </c:pt>
                <c:pt idx="551">
                  <c:v>0.323249</c:v>
                </c:pt>
                <c:pt idx="552">
                  <c:v>0.284992</c:v>
                </c:pt>
                <c:pt idx="553">
                  <c:v>0.25011</c:v>
                </c:pt>
                <c:pt idx="554">
                  <c:v>0.220105</c:v>
                </c:pt>
                <c:pt idx="555">
                  <c:v>0.196475</c:v>
                </c:pt>
                <c:pt idx="556">
                  <c:v>0.16647</c:v>
                </c:pt>
                <c:pt idx="557">
                  <c:v>0.139465</c:v>
                </c:pt>
                <c:pt idx="558">
                  <c:v>0.121086</c:v>
                </c:pt>
                <c:pt idx="559">
                  <c:v>0.099332</c:v>
                </c:pt>
                <c:pt idx="560">
                  <c:v>0.079828</c:v>
                </c:pt>
                <c:pt idx="561">
                  <c:v>0.065951</c:v>
                </c:pt>
                <c:pt idx="562">
                  <c:v>0.057699</c:v>
                </c:pt>
                <c:pt idx="563">
                  <c:v>0.043072</c:v>
                </c:pt>
                <c:pt idx="564">
                  <c:v>0.035195</c:v>
                </c:pt>
                <c:pt idx="565">
                  <c:v>0.028819</c:v>
                </c:pt>
                <c:pt idx="566">
                  <c:v>0.021317</c:v>
                </c:pt>
                <c:pt idx="567">
                  <c:v>0.012316</c:v>
                </c:pt>
                <c:pt idx="568">
                  <c:v>0.00969</c:v>
                </c:pt>
                <c:pt idx="569">
                  <c:v>0.00594</c:v>
                </c:pt>
                <c:pt idx="570">
                  <c:v>0.002939</c:v>
                </c:pt>
                <c:pt idx="571">
                  <c:v>0.002564</c:v>
                </c:pt>
                <c:pt idx="572">
                  <c:v>0.001064</c:v>
                </c:pt>
                <c:pt idx="573">
                  <c:v>0.001439</c:v>
                </c:pt>
                <c:pt idx="574">
                  <c:v>0.001439</c:v>
                </c:pt>
                <c:pt idx="575">
                  <c:v>0.003689</c:v>
                </c:pt>
                <c:pt idx="576">
                  <c:v>0.001439</c:v>
                </c:pt>
                <c:pt idx="577">
                  <c:v>-0.002687</c:v>
                </c:pt>
                <c:pt idx="578">
                  <c:v>-0.000812</c:v>
                </c:pt>
                <c:pt idx="579">
                  <c:v>0.004439</c:v>
                </c:pt>
                <c:pt idx="580">
                  <c:v>0.003689</c:v>
                </c:pt>
                <c:pt idx="581">
                  <c:v>0.001814</c:v>
                </c:pt>
                <c:pt idx="582">
                  <c:v>-0.003062</c:v>
                </c:pt>
                <c:pt idx="583">
                  <c:v>-0.002687</c:v>
                </c:pt>
                <c:pt idx="584">
                  <c:v>-0.003812</c:v>
                </c:pt>
                <c:pt idx="585">
                  <c:v>-0.010939</c:v>
                </c:pt>
                <c:pt idx="586">
                  <c:v>-0.015064</c:v>
                </c:pt>
                <c:pt idx="587">
                  <c:v>-0.015815</c:v>
                </c:pt>
                <c:pt idx="588">
                  <c:v>-0.020315</c:v>
                </c:pt>
                <c:pt idx="589">
                  <c:v>-0.025941</c:v>
                </c:pt>
                <c:pt idx="590">
                  <c:v>-0.029692</c:v>
                </c:pt>
                <c:pt idx="591">
                  <c:v>-0.034193</c:v>
                </c:pt>
                <c:pt idx="592">
                  <c:v>-0.034943</c:v>
                </c:pt>
                <c:pt idx="593">
                  <c:v>-0.040194</c:v>
                </c:pt>
                <c:pt idx="594">
                  <c:v>-0.04432</c:v>
                </c:pt>
                <c:pt idx="595">
                  <c:v>-0.048071</c:v>
                </c:pt>
                <c:pt idx="596">
                  <c:v>-0.053697</c:v>
                </c:pt>
                <c:pt idx="597">
                  <c:v>-0.051446</c:v>
                </c:pt>
                <c:pt idx="598">
                  <c:v>-0.058197</c:v>
                </c:pt>
                <c:pt idx="599">
                  <c:v>-0.063448</c:v>
                </c:pt>
                <c:pt idx="600">
                  <c:v>-0.066449</c:v>
                </c:pt>
                <c:pt idx="601">
                  <c:v>-0.0717</c:v>
                </c:pt>
                <c:pt idx="602">
                  <c:v>-0.069825</c:v>
                </c:pt>
                <c:pt idx="603">
                  <c:v>-0.07095</c:v>
                </c:pt>
                <c:pt idx="604">
                  <c:v>-0.074701</c:v>
                </c:pt>
                <c:pt idx="605">
                  <c:v>-0.074325</c:v>
                </c:pt>
                <c:pt idx="606">
                  <c:v>-0.075451</c:v>
                </c:pt>
                <c:pt idx="607">
                  <c:v>-0.075076</c:v>
                </c:pt>
                <c:pt idx="608">
                  <c:v>-0.07395</c:v>
                </c:pt>
                <c:pt idx="609">
                  <c:v>-0.070575</c:v>
                </c:pt>
                <c:pt idx="610">
                  <c:v>-0.071325</c:v>
                </c:pt>
                <c:pt idx="611">
                  <c:v>-0.067949</c:v>
                </c:pt>
                <c:pt idx="612">
                  <c:v>-0.063824</c:v>
                </c:pt>
                <c:pt idx="613">
                  <c:v>-0.065699</c:v>
                </c:pt>
                <c:pt idx="614">
                  <c:v>-0.063448</c:v>
                </c:pt>
                <c:pt idx="615">
                  <c:v>-0.061198</c:v>
                </c:pt>
                <c:pt idx="616">
                  <c:v>-0.060448</c:v>
                </c:pt>
                <c:pt idx="617">
                  <c:v>-0.047696</c:v>
                </c:pt>
                <c:pt idx="618">
                  <c:v>-0.056697</c:v>
                </c:pt>
                <c:pt idx="619">
                  <c:v>-0.054822</c:v>
                </c:pt>
                <c:pt idx="620">
                  <c:v>-0.053322</c:v>
                </c:pt>
                <c:pt idx="621">
                  <c:v>-0.050696</c:v>
                </c:pt>
                <c:pt idx="622">
                  <c:v>-0.051821</c:v>
                </c:pt>
                <c:pt idx="623">
                  <c:v>-0.04282</c:v>
                </c:pt>
                <c:pt idx="624">
                  <c:v>-0.051821</c:v>
                </c:pt>
                <c:pt idx="625">
                  <c:v>-0.049196</c:v>
                </c:pt>
                <c:pt idx="626">
                  <c:v>-0.050321</c:v>
                </c:pt>
                <c:pt idx="627">
                  <c:v>-0.048071</c:v>
                </c:pt>
                <c:pt idx="628">
                  <c:v>-0.049571</c:v>
                </c:pt>
                <c:pt idx="629">
                  <c:v>-0.049571</c:v>
                </c:pt>
                <c:pt idx="630">
                  <c:v>-0.052196</c:v>
                </c:pt>
                <c:pt idx="631">
                  <c:v>-0.048446</c:v>
                </c:pt>
                <c:pt idx="632">
                  <c:v>-0.051071</c:v>
                </c:pt>
                <c:pt idx="633">
                  <c:v>-0.052946</c:v>
                </c:pt>
                <c:pt idx="634">
                  <c:v>-0.054822</c:v>
                </c:pt>
                <c:pt idx="635">
                  <c:v>-0.055197</c:v>
                </c:pt>
                <c:pt idx="636">
                  <c:v>-0.059323</c:v>
                </c:pt>
                <c:pt idx="637">
                  <c:v>-0.059698</c:v>
                </c:pt>
                <c:pt idx="638">
                  <c:v>-0.058948</c:v>
                </c:pt>
                <c:pt idx="639">
                  <c:v>-0.057072</c:v>
                </c:pt>
                <c:pt idx="640">
                  <c:v>-0.061198</c:v>
                </c:pt>
                <c:pt idx="641">
                  <c:v>-0.054822</c:v>
                </c:pt>
                <c:pt idx="642">
                  <c:v>-0.055197</c:v>
                </c:pt>
                <c:pt idx="643">
                  <c:v>-0.059698</c:v>
                </c:pt>
                <c:pt idx="644">
                  <c:v>-0.055572</c:v>
                </c:pt>
                <c:pt idx="645">
                  <c:v>-0.046195</c:v>
                </c:pt>
                <c:pt idx="646">
                  <c:v>-0.053697</c:v>
                </c:pt>
                <c:pt idx="647">
                  <c:v>-0.052196</c:v>
                </c:pt>
                <c:pt idx="648">
                  <c:v>-0.048821</c:v>
                </c:pt>
                <c:pt idx="649">
                  <c:v>-0.046945</c:v>
                </c:pt>
                <c:pt idx="650">
                  <c:v>-0.04432</c:v>
                </c:pt>
                <c:pt idx="651">
                  <c:v>-0.042445</c:v>
                </c:pt>
                <c:pt idx="652">
                  <c:v>-0.041319</c:v>
                </c:pt>
                <c:pt idx="653">
                  <c:v>-0.043195</c:v>
                </c:pt>
                <c:pt idx="654">
                  <c:v>-0.040569</c:v>
                </c:pt>
                <c:pt idx="655">
                  <c:v>-0.037194</c:v>
                </c:pt>
                <c:pt idx="656">
                  <c:v>-0.040194</c:v>
                </c:pt>
                <c:pt idx="657">
                  <c:v>-0.039069</c:v>
                </c:pt>
                <c:pt idx="658">
                  <c:v>-0.035693</c:v>
                </c:pt>
                <c:pt idx="659">
                  <c:v>-0.034193</c:v>
                </c:pt>
                <c:pt idx="660">
                  <c:v>-0.033818</c:v>
                </c:pt>
                <c:pt idx="661">
                  <c:v>-0.039444</c:v>
                </c:pt>
                <c:pt idx="662">
                  <c:v>-0.035318</c:v>
                </c:pt>
                <c:pt idx="663">
                  <c:v>-0.037194</c:v>
                </c:pt>
                <c:pt idx="664">
                  <c:v>-0.042069</c:v>
                </c:pt>
                <c:pt idx="665">
                  <c:v>-0.043195</c:v>
                </c:pt>
                <c:pt idx="666">
                  <c:v>-0.048821</c:v>
                </c:pt>
                <c:pt idx="667">
                  <c:v>-0.049196</c:v>
                </c:pt>
                <c:pt idx="668">
                  <c:v>-0.050321</c:v>
                </c:pt>
                <c:pt idx="669">
                  <c:v>-0.050321</c:v>
                </c:pt>
                <c:pt idx="670">
                  <c:v>-0.048821</c:v>
                </c:pt>
                <c:pt idx="671">
                  <c:v>-0.050696</c:v>
                </c:pt>
                <c:pt idx="672">
                  <c:v>-0.057447</c:v>
                </c:pt>
                <c:pt idx="673">
                  <c:v>-0.057072</c:v>
                </c:pt>
                <c:pt idx="674">
                  <c:v>-0.061198</c:v>
                </c:pt>
                <c:pt idx="675">
                  <c:v>-0.059698</c:v>
                </c:pt>
                <c:pt idx="676">
                  <c:v>-0.062323</c:v>
                </c:pt>
                <c:pt idx="677">
                  <c:v>-0.063073</c:v>
                </c:pt>
                <c:pt idx="678">
                  <c:v>-0.056697</c:v>
                </c:pt>
                <c:pt idx="679">
                  <c:v>-0.044695</c:v>
                </c:pt>
                <c:pt idx="680">
                  <c:v>-0.006438</c:v>
                </c:pt>
                <c:pt idx="681">
                  <c:v>0.050948</c:v>
                </c:pt>
                <c:pt idx="682">
                  <c:v>0.08583</c:v>
                </c:pt>
                <c:pt idx="683">
                  <c:v>0.084704</c:v>
                </c:pt>
                <c:pt idx="684">
                  <c:v>0.074202</c:v>
                </c:pt>
                <c:pt idx="685">
                  <c:v>0.058074</c:v>
                </c:pt>
                <c:pt idx="686">
                  <c:v>0.038196</c:v>
                </c:pt>
                <c:pt idx="687">
                  <c:v>0.019817</c:v>
                </c:pt>
                <c:pt idx="688">
                  <c:v>0.00894</c:v>
                </c:pt>
                <c:pt idx="689">
                  <c:v>-0.01694</c:v>
                </c:pt>
                <c:pt idx="690">
                  <c:v>-0.030442</c:v>
                </c:pt>
                <c:pt idx="691">
                  <c:v>-0.037944</c:v>
                </c:pt>
                <c:pt idx="692">
                  <c:v>-0.048821</c:v>
                </c:pt>
                <c:pt idx="693">
                  <c:v>-0.055197</c:v>
                </c:pt>
                <c:pt idx="694">
                  <c:v>-0.057447</c:v>
                </c:pt>
                <c:pt idx="695">
                  <c:v>-0.062323</c:v>
                </c:pt>
                <c:pt idx="696">
                  <c:v>-0.063824</c:v>
                </c:pt>
                <c:pt idx="697">
                  <c:v>-0.0702</c:v>
                </c:pt>
                <c:pt idx="698">
                  <c:v>-0.070575</c:v>
                </c:pt>
                <c:pt idx="699">
                  <c:v>-0.063073</c:v>
                </c:pt>
                <c:pt idx="700">
                  <c:v>-0.07095</c:v>
                </c:pt>
                <c:pt idx="701">
                  <c:v>-0.066449</c:v>
                </c:pt>
                <c:pt idx="702">
                  <c:v>-0.061948</c:v>
                </c:pt>
                <c:pt idx="703">
                  <c:v>-0.057072</c:v>
                </c:pt>
                <c:pt idx="704">
                  <c:v>-0.048821</c:v>
                </c:pt>
                <c:pt idx="705">
                  <c:v>-0.040944</c:v>
                </c:pt>
                <c:pt idx="706">
                  <c:v>-0.026692</c:v>
                </c:pt>
                <c:pt idx="707">
                  <c:v>-0.015815</c:v>
                </c:pt>
                <c:pt idx="708">
                  <c:v>0.002939</c:v>
                </c:pt>
                <c:pt idx="709">
                  <c:v>0.013816</c:v>
                </c:pt>
                <c:pt idx="710">
                  <c:v>0.030694</c:v>
                </c:pt>
                <c:pt idx="711">
                  <c:v>0.049823</c:v>
                </c:pt>
                <c:pt idx="712">
                  <c:v>0.076078</c:v>
                </c:pt>
                <c:pt idx="713">
                  <c:v>0.097832</c:v>
                </c:pt>
                <c:pt idx="714">
                  <c:v>0.122211</c:v>
                </c:pt>
                <c:pt idx="715">
                  <c:v>0.144716</c:v>
                </c:pt>
                <c:pt idx="716">
                  <c:v>0.169845</c:v>
                </c:pt>
                <c:pt idx="717">
                  <c:v>0.191224</c:v>
                </c:pt>
                <c:pt idx="718">
                  <c:v>0.214854</c:v>
                </c:pt>
                <c:pt idx="719">
                  <c:v>0.2324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8]20130312_17442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8]20130312_174422!$B$21:$B$740</c:f>
              <c:numCache>
                <c:formatCode>General</c:formatCode>
                <c:ptCount val="720"/>
                <c:pt idx="0">
                  <c:v>0.246024</c:v>
                </c:pt>
                <c:pt idx="1">
                  <c:v>0.268528</c:v>
                </c:pt>
                <c:pt idx="2">
                  <c:v>0.324789</c:v>
                </c:pt>
                <c:pt idx="3">
                  <c:v>0.375048</c:v>
                </c:pt>
                <c:pt idx="4">
                  <c:v>0.3863</c:v>
                </c:pt>
                <c:pt idx="5">
                  <c:v>0.377298</c:v>
                </c:pt>
                <c:pt idx="6">
                  <c:v>0.348418</c:v>
                </c:pt>
                <c:pt idx="7">
                  <c:v>0.301159</c:v>
                </c:pt>
                <c:pt idx="8">
                  <c:v>0.245274</c:v>
                </c:pt>
                <c:pt idx="9">
                  <c:v>0.180386</c:v>
                </c:pt>
                <c:pt idx="10">
                  <c:v>0.112499</c:v>
                </c:pt>
                <c:pt idx="11">
                  <c:v>0.046486</c:v>
                </c:pt>
                <c:pt idx="12">
                  <c:v>-0.01465</c:v>
                </c:pt>
                <c:pt idx="13">
                  <c:v>-0.06491</c:v>
                </c:pt>
                <c:pt idx="14">
                  <c:v>-0.109543</c:v>
                </c:pt>
                <c:pt idx="15">
                  <c:v>-0.141799</c:v>
                </c:pt>
                <c:pt idx="16">
                  <c:v>-0.167304</c:v>
                </c:pt>
                <c:pt idx="17">
                  <c:v>-0.177431</c:v>
                </c:pt>
                <c:pt idx="18">
                  <c:v>-0.192809</c:v>
                </c:pt>
                <c:pt idx="19">
                  <c:v>-0.194684</c:v>
                </c:pt>
                <c:pt idx="20">
                  <c:v>-0.193934</c:v>
                </c:pt>
                <c:pt idx="21">
                  <c:v>-0.191683</c:v>
                </c:pt>
                <c:pt idx="22">
                  <c:v>-0.187182</c:v>
                </c:pt>
                <c:pt idx="23">
                  <c:v>-0.169554</c:v>
                </c:pt>
                <c:pt idx="24">
                  <c:v>-0.159802</c:v>
                </c:pt>
                <c:pt idx="25">
                  <c:v>-0.156427</c:v>
                </c:pt>
                <c:pt idx="26">
                  <c:v>-0.145175</c:v>
                </c:pt>
                <c:pt idx="27">
                  <c:v>-0.135798</c:v>
                </c:pt>
                <c:pt idx="28">
                  <c:v>-0.127171</c:v>
                </c:pt>
                <c:pt idx="29">
                  <c:v>-0.11967</c:v>
                </c:pt>
                <c:pt idx="30">
                  <c:v>-0.111793</c:v>
                </c:pt>
                <c:pt idx="31">
                  <c:v>-0.105792</c:v>
                </c:pt>
                <c:pt idx="32">
                  <c:v>-0.100541</c:v>
                </c:pt>
                <c:pt idx="33">
                  <c:v>-0.087789</c:v>
                </c:pt>
                <c:pt idx="34">
                  <c:v>-0.09304</c:v>
                </c:pt>
                <c:pt idx="35">
                  <c:v>-0.091164</c:v>
                </c:pt>
                <c:pt idx="36">
                  <c:v>-0.089289</c:v>
                </c:pt>
                <c:pt idx="37">
                  <c:v>-0.092665</c:v>
                </c:pt>
                <c:pt idx="38">
                  <c:v>-0.083288</c:v>
                </c:pt>
                <c:pt idx="39">
                  <c:v>-0.09379</c:v>
                </c:pt>
                <c:pt idx="40">
                  <c:v>-0.097166</c:v>
                </c:pt>
                <c:pt idx="41">
                  <c:v>-0.09529</c:v>
                </c:pt>
                <c:pt idx="42">
                  <c:v>-0.103542</c:v>
                </c:pt>
                <c:pt idx="43">
                  <c:v>-0.101291</c:v>
                </c:pt>
                <c:pt idx="44">
                  <c:v>-0.101666</c:v>
                </c:pt>
                <c:pt idx="45">
                  <c:v>-0.108793</c:v>
                </c:pt>
                <c:pt idx="46">
                  <c:v>-0.111043</c:v>
                </c:pt>
                <c:pt idx="47">
                  <c:v>-0.114044</c:v>
                </c:pt>
                <c:pt idx="48">
                  <c:v>-0.108793</c:v>
                </c:pt>
                <c:pt idx="49">
                  <c:v>-0.11817</c:v>
                </c:pt>
                <c:pt idx="50">
                  <c:v>-0.114794</c:v>
                </c:pt>
                <c:pt idx="51">
                  <c:v>-0.12342</c:v>
                </c:pt>
                <c:pt idx="52">
                  <c:v>-0.12267</c:v>
                </c:pt>
                <c:pt idx="53">
                  <c:v>-0.130547</c:v>
                </c:pt>
                <c:pt idx="54">
                  <c:v>-0.131297</c:v>
                </c:pt>
                <c:pt idx="55">
                  <c:v>-0.129797</c:v>
                </c:pt>
                <c:pt idx="56">
                  <c:v>-0.132797</c:v>
                </c:pt>
                <c:pt idx="57">
                  <c:v>-0.126046</c:v>
                </c:pt>
                <c:pt idx="58">
                  <c:v>-0.134298</c:v>
                </c:pt>
                <c:pt idx="59">
                  <c:v>-0.137298</c:v>
                </c:pt>
                <c:pt idx="60">
                  <c:v>-0.133922</c:v>
                </c:pt>
                <c:pt idx="61">
                  <c:v>-0.140674</c:v>
                </c:pt>
                <c:pt idx="62">
                  <c:v>-0.138423</c:v>
                </c:pt>
                <c:pt idx="63">
                  <c:v>-0.142549</c:v>
                </c:pt>
                <c:pt idx="64">
                  <c:v>-0.142924</c:v>
                </c:pt>
                <c:pt idx="65">
                  <c:v>-0.141799</c:v>
                </c:pt>
                <c:pt idx="66">
                  <c:v>-0.143674</c:v>
                </c:pt>
                <c:pt idx="67">
                  <c:v>-0.148925</c:v>
                </c:pt>
                <c:pt idx="68">
                  <c:v>-0.15005</c:v>
                </c:pt>
                <c:pt idx="69">
                  <c:v>-0.152301</c:v>
                </c:pt>
                <c:pt idx="70">
                  <c:v>-0.155677</c:v>
                </c:pt>
                <c:pt idx="71">
                  <c:v>-0.154926</c:v>
                </c:pt>
                <c:pt idx="72">
                  <c:v>-0.156802</c:v>
                </c:pt>
                <c:pt idx="73">
                  <c:v>-0.157552</c:v>
                </c:pt>
                <c:pt idx="74">
                  <c:v>-0.157552</c:v>
                </c:pt>
                <c:pt idx="75">
                  <c:v>-0.160552</c:v>
                </c:pt>
                <c:pt idx="76">
                  <c:v>-0.162428</c:v>
                </c:pt>
                <c:pt idx="77">
                  <c:v>-0.160177</c:v>
                </c:pt>
                <c:pt idx="78">
                  <c:v>-0.164678</c:v>
                </c:pt>
                <c:pt idx="79">
                  <c:v>-0.163928</c:v>
                </c:pt>
                <c:pt idx="80">
                  <c:v>-0.168429</c:v>
                </c:pt>
                <c:pt idx="81">
                  <c:v>-0.165053</c:v>
                </c:pt>
                <c:pt idx="82">
                  <c:v>-0.168429</c:v>
                </c:pt>
                <c:pt idx="83">
                  <c:v>-0.169929</c:v>
                </c:pt>
                <c:pt idx="84">
                  <c:v>-0.172555</c:v>
                </c:pt>
                <c:pt idx="85">
                  <c:v>-0.168429</c:v>
                </c:pt>
                <c:pt idx="86">
                  <c:v>-0.17368</c:v>
                </c:pt>
                <c:pt idx="87">
                  <c:v>-0.178556</c:v>
                </c:pt>
                <c:pt idx="88">
                  <c:v>-0.178931</c:v>
                </c:pt>
                <c:pt idx="89">
                  <c:v>-0.178556</c:v>
                </c:pt>
                <c:pt idx="90">
                  <c:v>-0.179306</c:v>
                </c:pt>
                <c:pt idx="91">
                  <c:v>-0.182682</c:v>
                </c:pt>
                <c:pt idx="92">
                  <c:v>-0.185682</c:v>
                </c:pt>
                <c:pt idx="93">
                  <c:v>-0.183057</c:v>
                </c:pt>
                <c:pt idx="94">
                  <c:v>-0.184182</c:v>
                </c:pt>
                <c:pt idx="95">
                  <c:v>-0.187558</c:v>
                </c:pt>
                <c:pt idx="96">
                  <c:v>-0.188308</c:v>
                </c:pt>
                <c:pt idx="97">
                  <c:v>-0.189808</c:v>
                </c:pt>
                <c:pt idx="98">
                  <c:v>-0.184557</c:v>
                </c:pt>
                <c:pt idx="99">
                  <c:v>-0.191308</c:v>
                </c:pt>
                <c:pt idx="100">
                  <c:v>-0.183057</c:v>
                </c:pt>
                <c:pt idx="101">
                  <c:v>-0.188308</c:v>
                </c:pt>
                <c:pt idx="102">
                  <c:v>-0.190183</c:v>
                </c:pt>
                <c:pt idx="103">
                  <c:v>-0.187933</c:v>
                </c:pt>
                <c:pt idx="104">
                  <c:v>-0.187933</c:v>
                </c:pt>
                <c:pt idx="105">
                  <c:v>-0.191308</c:v>
                </c:pt>
                <c:pt idx="106">
                  <c:v>-0.192809</c:v>
                </c:pt>
                <c:pt idx="107">
                  <c:v>-0.190933</c:v>
                </c:pt>
                <c:pt idx="108">
                  <c:v>-0.194309</c:v>
                </c:pt>
                <c:pt idx="109">
                  <c:v>-0.190933</c:v>
                </c:pt>
                <c:pt idx="110">
                  <c:v>-0.189808</c:v>
                </c:pt>
                <c:pt idx="111">
                  <c:v>-0.190933</c:v>
                </c:pt>
                <c:pt idx="112">
                  <c:v>-0.192433</c:v>
                </c:pt>
                <c:pt idx="113">
                  <c:v>-0.184557</c:v>
                </c:pt>
                <c:pt idx="114">
                  <c:v>-0.190183</c:v>
                </c:pt>
                <c:pt idx="115">
                  <c:v>-0.191308</c:v>
                </c:pt>
                <c:pt idx="116">
                  <c:v>-0.187558</c:v>
                </c:pt>
                <c:pt idx="117">
                  <c:v>-0.186432</c:v>
                </c:pt>
                <c:pt idx="118">
                  <c:v>-0.189433</c:v>
                </c:pt>
                <c:pt idx="119">
                  <c:v>-0.181931</c:v>
                </c:pt>
                <c:pt idx="120">
                  <c:v>-0.189433</c:v>
                </c:pt>
                <c:pt idx="121">
                  <c:v>-0.187933</c:v>
                </c:pt>
                <c:pt idx="122">
                  <c:v>-0.181181</c:v>
                </c:pt>
                <c:pt idx="123">
                  <c:v>-0.183432</c:v>
                </c:pt>
                <c:pt idx="124">
                  <c:v>-0.184932</c:v>
                </c:pt>
                <c:pt idx="125">
                  <c:v>-0.175555</c:v>
                </c:pt>
                <c:pt idx="126">
                  <c:v>-0.177806</c:v>
                </c:pt>
                <c:pt idx="127">
                  <c:v>-0.180806</c:v>
                </c:pt>
                <c:pt idx="128">
                  <c:v>-0.179306</c:v>
                </c:pt>
                <c:pt idx="129">
                  <c:v>-0.180056</c:v>
                </c:pt>
                <c:pt idx="130">
                  <c:v>-0.17593</c:v>
                </c:pt>
                <c:pt idx="131">
                  <c:v>-0.17218</c:v>
                </c:pt>
                <c:pt idx="132">
                  <c:v>-0.17368</c:v>
                </c:pt>
                <c:pt idx="133">
                  <c:v>-0.165803</c:v>
                </c:pt>
                <c:pt idx="134">
                  <c:v>-0.160552</c:v>
                </c:pt>
                <c:pt idx="135">
                  <c:v>-0.165053</c:v>
                </c:pt>
                <c:pt idx="136">
                  <c:v>-0.167304</c:v>
                </c:pt>
                <c:pt idx="137">
                  <c:v>-0.159427</c:v>
                </c:pt>
                <c:pt idx="138">
                  <c:v>-0.160177</c:v>
                </c:pt>
                <c:pt idx="139">
                  <c:v>-0.138798</c:v>
                </c:pt>
                <c:pt idx="140">
                  <c:v>-0.096791</c:v>
                </c:pt>
                <c:pt idx="141">
                  <c:v>-0.032653</c:v>
                </c:pt>
                <c:pt idx="142">
                  <c:v>-0.001898</c:v>
                </c:pt>
                <c:pt idx="143">
                  <c:v>-0.000773</c:v>
                </c:pt>
                <c:pt idx="144">
                  <c:v>-0.009774</c:v>
                </c:pt>
                <c:pt idx="145">
                  <c:v>-0.024777</c:v>
                </c:pt>
                <c:pt idx="146">
                  <c:v>-0.043155</c:v>
                </c:pt>
                <c:pt idx="147">
                  <c:v>-0.055908</c:v>
                </c:pt>
                <c:pt idx="148">
                  <c:v>-0.065285</c:v>
                </c:pt>
                <c:pt idx="149">
                  <c:v>-0.082538</c:v>
                </c:pt>
                <c:pt idx="150">
                  <c:v>-0.087414</c:v>
                </c:pt>
                <c:pt idx="151">
                  <c:v>-0.097541</c:v>
                </c:pt>
                <c:pt idx="152">
                  <c:v>-0.097166</c:v>
                </c:pt>
                <c:pt idx="153">
                  <c:v>-0.098666</c:v>
                </c:pt>
                <c:pt idx="154">
                  <c:v>-0.099041</c:v>
                </c:pt>
                <c:pt idx="155">
                  <c:v>-0.099791</c:v>
                </c:pt>
                <c:pt idx="156">
                  <c:v>-0.099791</c:v>
                </c:pt>
                <c:pt idx="157">
                  <c:v>-0.102041</c:v>
                </c:pt>
                <c:pt idx="158">
                  <c:v>-0.099041</c:v>
                </c:pt>
                <c:pt idx="159">
                  <c:v>-0.095665</c:v>
                </c:pt>
                <c:pt idx="160">
                  <c:v>-0.09379</c:v>
                </c:pt>
                <c:pt idx="161">
                  <c:v>-0.097166</c:v>
                </c:pt>
                <c:pt idx="162">
                  <c:v>-0.09154</c:v>
                </c:pt>
                <c:pt idx="163">
                  <c:v>-0.085538</c:v>
                </c:pt>
                <c:pt idx="164">
                  <c:v>-0.085163</c:v>
                </c:pt>
                <c:pt idx="165">
                  <c:v>-0.079912</c:v>
                </c:pt>
                <c:pt idx="166">
                  <c:v>-0.085538</c:v>
                </c:pt>
                <c:pt idx="167">
                  <c:v>-0.084788</c:v>
                </c:pt>
                <c:pt idx="168">
                  <c:v>-0.077287</c:v>
                </c:pt>
                <c:pt idx="169">
                  <c:v>-0.075036</c:v>
                </c:pt>
                <c:pt idx="170">
                  <c:v>-0.076912</c:v>
                </c:pt>
                <c:pt idx="171">
                  <c:v>-0.064534</c:v>
                </c:pt>
                <c:pt idx="172">
                  <c:v>-0.067535</c:v>
                </c:pt>
                <c:pt idx="173">
                  <c:v>-0.068285</c:v>
                </c:pt>
                <c:pt idx="174">
                  <c:v>-0.066035</c:v>
                </c:pt>
                <c:pt idx="175">
                  <c:v>-0.063034</c:v>
                </c:pt>
                <c:pt idx="176">
                  <c:v>-0.053282</c:v>
                </c:pt>
                <c:pt idx="177">
                  <c:v>-0.057783</c:v>
                </c:pt>
                <c:pt idx="178">
                  <c:v>-0.055158</c:v>
                </c:pt>
                <c:pt idx="179">
                  <c:v>-0.046531</c:v>
                </c:pt>
                <c:pt idx="180">
                  <c:v>-0.052532</c:v>
                </c:pt>
                <c:pt idx="181">
                  <c:v>-0.037529</c:v>
                </c:pt>
                <c:pt idx="182">
                  <c:v>0.019481</c:v>
                </c:pt>
                <c:pt idx="183">
                  <c:v>0.071241</c:v>
                </c:pt>
                <c:pt idx="184">
                  <c:v>0.100121</c:v>
                </c:pt>
                <c:pt idx="185">
                  <c:v>0.109873</c:v>
                </c:pt>
                <c:pt idx="186">
                  <c:v>0.106498</c:v>
                </c:pt>
                <c:pt idx="187">
                  <c:v>0.09487</c:v>
                </c:pt>
                <c:pt idx="188">
                  <c:v>0.080243</c:v>
                </c:pt>
                <c:pt idx="189">
                  <c:v>0.065615</c:v>
                </c:pt>
                <c:pt idx="190">
                  <c:v>0.049112</c:v>
                </c:pt>
                <c:pt idx="191">
                  <c:v>0.038235</c:v>
                </c:pt>
                <c:pt idx="192">
                  <c:v>0.023982</c:v>
                </c:pt>
                <c:pt idx="193">
                  <c:v>0.015731</c:v>
                </c:pt>
                <c:pt idx="194">
                  <c:v>0.01423</c:v>
                </c:pt>
                <c:pt idx="195">
                  <c:v>0.007104</c:v>
                </c:pt>
                <c:pt idx="196">
                  <c:v>0.004103</c:v>
                </c:pt>
                <c:pt idx="197">
                  <c:v>0.009729</c:v>
                </c:pt>
                <c:pt idx="198">
                  <c:v>0.002228</c:v>
                </c:pt>
                <c:pt idx="199">
                  <c:v>0.001853</c:v>
                </c:pt>
                <c:pt idx="200">
                  <c:v>0.006729</c:v>
                </c:pt>
                <c:pt idx="201">
                  <c:v>0.009729</c:v>
                </c:pt>
                <c:pt idx="202">
                  <c:v>0.010855</c:v>
                </c:pt>
                <c:pt idx="203">
                  <c:v>0.016481</c:v>
                </c:pt>
                <c:pt idx="204">
                  <c:v>0.017606</c:v>
                </c:pt>
                <c:pt idx="205">
                  <c:v>0.019481</c:v>
                </c:pt>
                <c:pt idx="206">
                  <c:v>0.023982</c:v>
                </c:pt>
                <c:pt idx="207">
                  <c:v>0.029608</c:v>
                </c:pt>
                <c:pt idx="208">
                  <c:v>0.03711</c:v>
                </c:pt>
                <c:pt idx="209">
                  <c:v>0.04011</c:v>
                </c:pt>
                <c:pt idx="210">
                  <c:v>0.046111</c:v>
                </c:pt>
                <c:pt idx="211">
                  <c:v>0.045361</c:v>
                </c:pt>
                <c:pt idx="212">
                  <c:v>0.056988</c:v>
                </c:pt>
                <c:pt idx="213">
                  <c:v>0.058489</c:v>
                </c:pt>
                <c:pt idx="214">
                  <c:v>0.070116</c:v>
                </c:pt>
                <c:pt idx="215">
                  <c:v>0.067115</c:v>
                </c:pt>
                <c:pt idx="216">
                  <c:v>0.073491</c:v>
                </c:pt>
                <c:pt idx="217">
                  <c:v>0.079868</c:v>
                </c:pt>
                <c:pt idx="218">
                  <c:v>0.085494</c:v>
                </c:pt>
                <c:pt idx="219">
                  <c:v>0.092245</c:v>
                </c:pt>
                <c:pt idx="220">
                  <c:v>0.098996</c:v>
                </c:pt>
                <c:pt idx="221">
                  <c:v>0.107248</c:v>
                </c:pt>
                <c:pt idx="222">
                  <c:v>0.12075</c:v>
                </c:pt>
                <c:pt idx="223">
                  <c:v>0.126376</c:v>
                </c:pt>
                <c:pt idx="224">
                  <c:v>0.132377</c:v>
                </c:pt>
                <c:pt idx="225">
                  <c:v>0.139879</c:v>
                </c:pt>
                <c:pt idx="226">
                  <c:v>0.14813</c:v>
                </c:pt>
                <c:pt idx="227">
                  <c:v>0.158632</c:v>
                </c:pt>
                <c:pt idx="228">
                  <c:v>0.165384</c:v>
                </c:pt>
                <c:pt idx="229">
                  <c:v>0.177011</c:v>
                </c:pt>
                <c:pt idx="230">
                  <c:v>0.187513</c:v>
                </c:pt>
                <c:pt idx="231">
                  <c:v>0.197265</c:v>
                </c:pt>
                <c:pt idx="232">
                  <c:v>0.209642</c:v>
                </c:pt>
                <c:pt idx="233">
                  <c:v>0.219769</c:v>
                </c:pt>
                <c:pt idx="234">
                  <c:v>0.229521</c:v>
                </c:pt>
                <c:pt idx="235">
                  <c:v>0.247149</c:v>
                </c:pt>
                <c:pt idx="236">
                  <c:v>0.256151</c:v>
                </c:pt>
                <c:pt idx="237">
                  <c:v>0.265152</c:v>
                </c:pt>
                <c:pt idx="238">
                  <c:v>0.281655</c:v>
                </c:pt>
                <c:pt idx="239">
                  <c:v>0.295158</c:v>
                </c:pt>
                <c:pt idx="240">
                  <c:v>0.309786</c:v>
                </c:pt>
                <c:pt idx="241">
                  <c:v>0.321788</c:v>
                </c:pt>
                <c:pt idx="242">
                  <c:v>0.338291</c:v>
                </c:pt>
                <c:pt idx="243">
                  <c:v>0.352169</c:v>
                </c:pt>
                <c:pt idx="244">
                  <c:v>0.367922</c:v>
                </c:pt>
                <c:pt idx="245">
                  <c:v>0.38405</c:v>
                </c:pt>
                <c:pt idx="246">
                  <c:v>0.403553</c:v>
                </c:pt>
                <c:pt idx="247">
                  <c:v>0.417056</c:v>
                </c:pt>
                <c:pt idx="248">
                  <c:v>0.44106</c:v>
                </c:pt>
                <c:pt idx="249">
                  <c:v>0.451562</c:v>
                </c:pt>
                <c:pt idx="250">
                  <c:v>0.469566</c:v>
                </c:pt>
                <c:pt idx="251">
                  <c:v>0.490195</c:v>
                </c:pt>
                <c:pt idx="252">
                  <c:v>0.508573</c:v>
                </c:pt>
                <c:pt idx="253">
                  <c:v>0.531452</c:v>
                </c:pt>
                <c:pt idx="254">
                  <c:v>0.557332</c:v>
                </c:pt>
                <c:pt idx="255">
                  <c:v>0.574585</c:v>
                </c:pt>
                <c:pt idx="256">
                  <c:v>0.603841</c:v>
                </c:pt>
                <c:pt idx="257">
                  <c:v>0.626345</c:v>
                </c:pt>
                <c:pt idx="258">
                  <c:v>0.648474</c:v>
                </c:pt>
                <c:pt idx="259">
                  <c:v>0.67923</c:v>
                </c:pt>
                <c:pt idx="260">
                  <c:v>0.702109</c:v>
                </c:pt>
                <c:pt idx="261">
                  <c:v>0.726864</c:v>
                </c:pt>
                <c:pt idx="262">
                  <c:v>0.756494</c:v>
                </c:pt>
                <c:pt idx="263">
                  <c:v>0.785</c:v>
                </c:pt>
                <c:pt idx="264">
                  <c:v>0.813505</c:v>
                </c:pt>
                <c:pt idx="265">
                  <c:v>0.847262</c:v>
                </c:pt>
                <c:pt idx="266">
                  <c:v>0.879518</c:v>
                </c:pt>
                <c:pt idx="267">
                  <c:v>0.908023</c:v>
                </c:pt>
                <c:pt idx="268">
                  <c:v>0.943655</c:v>
                </c:pt>
                <c:pt idx="269">
                  <c:v>0.978536</c:v>
                </c:pt>
                <c:pt idx="270">
                  <c:v>1.016043</c:v>
                </c:pt>
                <c:pt idx="271">
                  <c:v>1.057301</c:v>
                </c:pt>
                <c:pt idx="272">
                  <c:v>1.094433</c:v>
                </c:pt>
                <c:pt idx="273">
                  <c:v>1.141317</c:v>
                </c:pt>
                <c:pt idx="274">
                  <c:v>1.185575</c:v>
                </c:pt>
                <c:pt idx="275">
                  <c:v>1.230583</c:v>
                </c:pt>
                <c:pt idx="276">
                  <c:v>1.26734</c:v>
                </c:pt>
                <c:pt idx="277">
                  <c:v>1.3191</c:v>
                </c:pt>
                <c:pt idx="278">
                  <c:v>1.365984</c:v>
                </c:pt>
                <c:pt idx="279">
                  <c:v>1.420369</c:v>
                </c:pt>
                <c:pt idx="280">
                  <c:v>1.468753</c:v>
                </c:pt>
                <c:pt idx="281">
                  <c:v>1.526514</c:v>
                </c:pt>
                <c:pt idx="282">
                  <c:v>1.587275</c:v>
                </c:pt>
                <c:pt idx="283">
                  <c:v>1.649537</c:v>
                </c:pt>
                <c:pt idx="284">
                  <c:v>1.717425</c:v>
                </c:pt>
                <c:pt idx="285">
                  <c:v>1.784562</c:v>
                </c:pt>
                <c:pt idx="286">
                  <c:v>1.8547</c:v>
                </c:pt>
                <c:pt idx="287">
                  <c:v>1.927839</c:v>
                </c:pt>
                <c:pt idx="288">
                  <c:v>2.006229</c:v>
                </c:pt>
                <c:pt idx="289">
                  <c:v>2.082743</c:v>
                </c:pt>
                <c:pt idx="290">
                  <c:v>2.166384</c:v>
                </c:pt>
                <c:pt idx="291">
                  <c:v>2.2519</c:v>
                </c:pt>
                <c:pt idx="292">
                  <c:v>2.341167</c:v>
                </c:pt>
                <c:pt idx="293">
                  <c:v>2.433809</c:v>
                </c:pt>
                <c:pt idx="294">
                  <c:v>2.530577</c:v>
                </c:pt>
                <c:pt idx="295">
                  <c:v>2.633346</c:v>
                </c:pt>
                <c:pt idx="296">
                  <c:v>2.742117</c:v>
                </c:pt>
                <c:pt idx="297">
                  <c:v>2.855013</c:v>
                </c:pt>
                <c:pt idx="298">
                  <c:v>2.975786</c:v>
                </c:pt>
                <c:pt idx="299">
                  <c:v>3.101059</c:v>
                </c:pt>
                <c:pt idx="300">
                  <c:v>3.234584</c:v>
                </c:pt>
                <c:pt idx="301">
                  <c:v>3.366234</c:v>
                </c:pt>
                <c:pt idx="302">
                  <c:v>3.50651</c:v>
                </c:pt>
                <c:pt idx="303">
                  <c:v>3.652412</c:v>
                </c:pt>
                <c:pt idx="304">
                  <c:v>3.809567</c:v>
                </c:pt>
                <c:pt idx="305">
                  <c:v>3.974223</c:v>
                </c:pt>
                <c:pt idx="306">
                  <c:v>4.147505</c:v>
                </c:pt>
                <c:pt idx="307">
                  <c:v>4.332415</c:v>
                </c:pt>
                <c:pt idx="308">
                  <c:v>4.523326</c:v>
                </c:pt>
                <c:pt idx="309">
                  <c:v>4.725864</c:v>
                </c:pt>
                <c:pt idx="310">
                  <c:v>4.940779</c:v>
                </c:pt>
                <c:pt idx="311">
                  <c:v>5.165821</c:v>
                </c:pt>
                <c:pt idx="312">
                  <c:v>5.402866</c:v>
                </c:pt>
                <c:pt idx="313">
                  <c:v>5.653038</c:v>
                </c:pt>
                <c:pt idx="314">
                  <c:v>5.920088</c:v>
                </c:pt>
                <c:pt idx="315">
                  <c:v>6.19764</c:v>
                </c:pt>
                <c:pt idx="316">
                  <c:v>6.500697</c:v>
                </c:pt>
                <c:pt idx="317">
                  <c:v>6.81013</c:v>
                </c:pt>
                <c:pt idx="318">
                  <c:v>7.146193</c:v>
                </c:pt>
                <c:pt idx="319">
                  <c:v>7.501384</c:v>
                </c:pt>
                <c:pt idx="320">
                  <c:v>7.912086</c:v>
                </c:pt>
                <c:pt idx="321">
                  <c:v>8.35767</c:v>
                </c:pt>
                <c:pt idx="322">
                  <c:v>8.809629</c:v>
                </c:pt>
                <c:pt idx="323">
                  <c:v>9.269841</c:v>
                </c:pt>
                <c:pt idx="324">
                  <c:v>9.723301</c:v>
                </c:pt>
                <c:pt idx="325">
                  <c:v>10.195139</c:v>
                </c:pt>
                <c:pt idx="326">
                  <c:v>10.693983</c:v>
                </c:pt>
                <c:pt idx="327">
                  <c:v>11.217206</c:v>
                </c:pt>
                <c:pt idx="328">
                  <c:v>11.787313</c:v>
                </c:pt>
                <c:pt idx="329">
                  <c:v>12.388175</c:v>
                </c:pt>
                <c:pt idx="330">
                  <c:v>13.035922</c:v>
                </c:pt>
                <c:pt idx="331">
                  <c:v>13.729052</c:v>
                </c:pt>
                <c:pt idx="332">
                  <c:v>14.469816</c:v>
                </c:pt>
                <c:pt idx="333">
                  <c:v>15.26459</c:v>
                </c:pt>
                <c:pt idx="334">
                  <c:v>16.107748</c:v>
                </c:pt>
                <c:pt idx="335">
                  <c:v>17.005666</c:v>
                </c:pt>
                <c:pt idx="336">
                  <c:v>17.971097</c:v>
                </c:pt>
                <c:pt idx="337">
                  <c:v>19.030296</c:v>
                </c:pt>
                <c:pt idx="338">
                  <c:v>20.147255</c:v>
                </c:pt>
                <c:pt idx="339">
                  <c:v>21.324601</c:v>
                </c:pt>
                <c:pt idx="340">
                  <c:v>22.556707</c:v>
                </c:pt>
                <c:pt idx="341">
                  <c:v>23.832321</c:v>
                </c:pt>
                <c:pt idx="342">
                  <c:v>25.168322</c:v>
                </c:pt>
                <c:pt idx="343">
                  <c:v>26.575586</c:v>
                </c:pt>
                <c:pt idx="344">
                  <c:v>28.028233</c:v>
                </c:pt>
                <c:pt idx="345">
                  <c:v>29.542392</c:v>
                </c:pt>
                <c:pt idx="346">
                  <c:v>31.112811</c:v>
                </c:pt>
                <c:pt idx="347">
                  <c:v>32.738366</c:v>
                </c:pt>
                <c:pt idx="348">
                  <c:v>34.43856</c:v>
                </c:pt>
                <c:pt idx="349">
                  <c:v>36.235522</c:v>
                </c:pt>
                <c:pt idx="350">
                  <c:v>38.126626</c:v>
                </c:pt>
                <c:pt idx="351">
                  <c:v>40.071366</c:v>
                </c:pt>
                <c:pt idx="352">
                  <c:v>42.056988</c:v>
                </c:pt>
                <c:pt idx="353">
                  <c:v>44.03886</c:v>
                </c:pt>
                <c:pt idx="354">
                  <c:v>45.974223</c:v>
                </c:pt>
                <c:pt idx="355">
                  <c:v>47.821444</c:v>
                </c:pt>
                <c:pt idx="356">
                  <c:v>49.538516</c:v>
                </c:pt>
                <c:pt idx="357">
                  <c:v>51.081555</c:v>
                </c:pt>
                <c:pt idx="358">
                  <c:v>52.425057</c:v>
                </c:pt>
                <c:pt idx="359">
                  <c:v>53.549143</c:v>
                </c:pt>
                <c:pt idx="360">
                  <c:v>54.44106</c:v>
                </c:pt>
                <c:pt idx="361">
                  <c:v>55.094433</c:v>
                </c:pt>
                <c:pt idx="362">
                  <c:v>55.523138</c:v>
                </c:pt>
                <c:pt idx="363">
                  <c:v>55.69417</c:v>
                </c:pt>
                <c:pt idx="364">
                  <c:v>55.576773</c:v>
                </c:pt>
                <c:pt idx="365">
                  <c:v>55.179574</c:v>
                </c:pt>
                <c:pt idx="366">
                  <c:v>54.501072</c:v>
                </c:pt>
                <c:pt idx="367">
                  <c:v>53.55702</c:v>
                </c:pt>
                <c:pt idx="368">
                  <c:v>52.381549</c:v>
                </c:pt>
                <c:pt idx="369">
                  <c:v>51.044799</c:v>
                </c:pt>
                <c:pt idx="370">
                  <c:v>49.785312</c:v>
                </c:pt>
                <c:pt idx="371">
                  <c:v>48.9204</c:v>
                </c:pt>
                <c:pt idx="372">
                  <c:v>48.62522</c:v>
                </c:pt>
                <c:pt idx="373">
                  <c:v>49.016418</c:v>
                </c:pt>
                <c:pt idx="374">
                  <c:v>49.811942</c:v>
                </c:pt>
                <c:pt idx="375">
                  <c:v>50.672729</c:v>
                </c:pt>
                <c:pt idx="376">
                  <c:v>51.206829</c:v>
                </c:pt>
                <c:pt idx="377">
                  <c:v>51.234584</c:v>
                </c:pt>
                <c:pt idx="378">
                  <c:v>50.776623</c:v>
                </c:pt>
                <c:pt idx="379">
                  <c:v>49.918837</c:v>
                </c:pt>
                <c:pt idx="380">
                  <c:v>48.767372</c:v>
                </c:pt>
                <c:pt idx="381">
                  <c:v>47.388238</c:v>
                </c:pt>
                <c:pt idx="382">
                  <c:v>45.897333</c:v>
                </c:pt>
                <c:pt idx="383">
                  <c:v>44.325039</c:v>
                </c:pt>
                <c:pt idx="384">
                  <c:v>42.707735</c:v>
                </c:pt>
                <c:pt idx="385">
                  <c:v>41.095683</c:v>
                </c:pt>
                <c:pt idx="386">
                  <c:v>39.47763</c:v>
                </c:pt>
                <c:pt idx="387">
                  <c:v>37.876079</c:v>
                </c:pt>
                <c:pt idx="388">
                  <c:v>36.299284</c:v>
                </c:pt>
                <c:pt idx="389">
                  <c:v>34.759245</c:v>
                </c:pt>
                <c:pt idx="390">
                  <c:v>33.263465</c:v>
                </c:pt>
                <c:pt idx="391">
                  <c:v>31.820194</c:v>
                </c:pt>
                <c:pt idx="392">
                  <c:v>30.41293</c:v>
                </c:pt>
                <c:pt idx="393">
                  <c:v>29.058551</c:v>
                </c:pt>
                <c:pt idx="394">
                  <c:v>27.757057</c:v>
                </c:pt>
                <c:pt idx="395">
                  <c:v>26.515199</c:v>
                </c:pt>
                <c:pt idx="396">
                  <c:v>25.324351</c:v>
                </c:pt>
                <c:pt idx="397">
                  <c:v>24.189388</c:v>
                </c:pt>
                <c:pt idx="398">
                  <c:v>23.111811</c:v>
                </c:pt>
                <c:pt idx="399">
                  <c:v>22.082618</c:v>
                </c:pt>
                <c:pt idx="400">
                  <c:v>21.10781</c:v>
                </c:pt>
                <c:pt idx="401">
                  <c:v>20.175761</c:v>
                </c:pt>
                <c:pt idx="402">
                  <c:v>19.29247</c:v>
                </c:pt>
                <c:pt idx="403">
                  <c:v>18.445186</c:v>
                </c:pt>
                <c:pt idx="404">
                  <c:v>17.650412</c:v>
                </c:pt>
                <c:pt idx="405">
                  <c:v>16.892395</c:v>
                </c:pt>
                <c:pt idx="406">
                  <c:v>16.17301</c:v>
                </c:pt>
                <c:pt idx="407">
                  <c:v>15.493383</c:v>
                </c:pt>
                <c:pt idx="408">
                  <c:v>14.847512</c:v>
                </c:pt>
                <c:pt idx="409">
                  <c:v>14.230521</c:v>
                </c:pt>
                <c:pt idx="410">
                  <c:v>13.649162</c:v>
                </c:pt>
                <c:pt idx="411">
                  <c:v>13.104185</c:v>
                </c:pt>
                <c:pt idx="412">
                  <c:v>12.577586</c:v>
                </c:pt>
                <c:pt idx="413">
                  <c:v>12.080993</c:v>
                </c:pt>
                <c:pt idx="414">
                  <c:v>11.616656</c:v>
                </c:pt>
                <c:pt idx="415">
                  <c:v>11.155319</c:v>
                </c:pt>
                <c:pt idx="416">
                  <c:v>10.731115</c:v>
                </c:pt>
                <c:pt idx="417">
                  <c:v>10.327539</c:v>
                </c:pt>
                <c:pt idx="418">
                  <c:v>9.938216</c:v>
                </c:pt>
                <c:pt idx="419">
                  <c:v>9.572147</c:v>
                </c:pt>
                <c:pt idx="420">
                  <c:v>9.227458</c:v>
                </c:pt>
                <c:pt idx="421">
                  <c:v>8.886519</c:v>
                </c:pt>
                <c:pt idx="422">
                  <c:v>8.563583</c:v>
                </c:pt>
                <c:pt idx="423">
                  <c:v>8.269528</c:v>
                </c:pt>
                <c:pt idx="424">
                  <c:v>7.981099</c:v>
                </c:pt>
                <c:pt idx="425">
                  <c:v>7.699046</c:v>
                </c:pt>
                <c:pt idx="426">
                  <c:v>7.443248</c:v>
                </c:pt>
                <c:pt idx="427">
                  <c:v>7.190076</c:v>
                </c:pt>
                <c:pt idx="428">
                  <c:v>6.954532</c:v>
                </c:pt>
                <c:pt idx="429">
                  <c:v>6.724238</c:v>
                </c:pt>
                <c:pt idx="430">
                  <c:v>6.509698</c:v>
                </c:pt>
                <c:pt idx="431">
                  <c:v>6.294783</c:v>
                </c:pt>
                <c:pt idx="432">
                  <c:v>6.100121</c:v>
                </c:pt>
                <c:pt idx="433">
                  <c:v>5.906585</c:v>
                </c:pt>
                <c:pt idx="434">
                  <c:v>5.724301</c:v>
                </c:pt>
                <c:pt idx="435">
                  <c:v>5.549893</c:v>
                </c:pt>
                <c:pt idx="436">
                  <c:v>5.380737</c:v>
                </c:pt>
                <c:pt idx="437">
                  <c:v>5.223957</c:v>
                </c:pt>
                <c:pt idx="438">
                  <c:v>5.064552</c:v>
                </c:pt>
                <c:pt idx="439">
                  <c:v>4.91865</c:v>
                </c:pt>
                <c:pt idx="440">
                  <c:v>4.779124</c:v>
                </c:pt>
                <c:pt idx="441">
                  <c:v>4.643723</c:v>
                </c:pt>
                <c:pt idx="442">
                  <c:v>4.51995</c:v>
                </c:pt>
                <c:pt idx="443">
                  <c:v>4.395802</c:v>
                </c:pt>
                <c:pt idx="444">
                  <c:v>4.268278</c:v>
                </c:pt>
                <c:pt idx="445">
                  <c:v>4.151256</c:v>
                </c:pt>
                <c:pt idx="446">
                  <c:v>4.042486</c:v>
                </c:pt>
                <c:pt idx="447">
                  <c:v>3.934465</c:v>
                </c:pt>
                <c:pt idx="448">
                  <c:v>3.835447</c:v>
                </c:pt>
                <c:pt idx="449">
                  <c:v>3.736428</c:v>
                </c:pt>
                <c:pt idx="450">
                  <c:v>3.640785</c:v>
                </c:pt>
                <c:pt idx="451">
                  <c:v>3.554894</c:v>
                </c:pt>
                <c:pt idx="452">
                  <c:v>3.463002</c:v>
                </c:pt>
                <c:pt idx="453">
                  <c:v>3.385737</c:v>
                </c:pt>
                <c:pt idx="454">
                  <c:v>3.296846</c:v>
                </c:pt>
                <c:pt idx="455">
                  <c:v>3.218831</c:v>
                </c:pt>
                <c:pt idx="456">
                  <c:v>3.143442</c:v>
                </c:pt>
                <c:pt idx="457">
                  <c:v>3.071804</c:v>
                </c:pt>
                <c:pt idx="458">
                  <c:v>2.995664</c:v>
                </c:pt>
                <c:pt idx="459">
                  <c:v>2.928527</c:v>
                </c:pt>
                <c:pt idx="460">
                  <c:v>2.859889</c:v>
                </c:pt>
                <c:pt idx="461">
                  <c:v>2.798002</c:v>
                </c:pt>
                <c:pt idx="462">
                  <c:v>2.735741</c:v>
                </c:pt>
                <c:pt idx="463">
                  <c:v>2.68023</c:v>
                </c:pt>
                <c:pt idx="464">
                  <c:v>2.62547</c:v>
                </c:pt>
                <c:pt idx="465">
                  <c:v>2.566209</c:v>
                </c:pt>
                <c:pt idx="466">
                  <c:v>2.515949</c:v>
                </c:pt>
                <c:pt idx="467">
                  <c:v>2.461564</c:v>
                </c:pt>
                <c:pt idx="468">
                  <c:v>2.411305</c:v>
                </c:pt>
                <c:pt idx="469">
                  <c:v>2.364046</c:v>
                </c:pt>
                <c:pt idx="470">
                  <c:v>2.314912</c:v>
                </c:pt>
                <c:pt idx="471">
                  <c:v>2.268778</c:v>
                </c:pt>
                <c:pt idx="472">
                  <c:v>2.22827</c:v>
                </c:pt>
                <c:pt idx="473">
                  <c:v>2.184762</c:v>
                </c:pt>
                <c:pt idx="474">
                  <c:v>2.142004</c:v>
                </c:pt>
                <c:pt idx="475">
                  <c:v>2.100747</c:v>
                </c:pt>
                <c:pt idx="476">
                  <c:v>2.065865</c:v>
                </c:pt>
                <c:pt idx="477">
                  <c:v>2.028733</c:v>
                </c:pt>
                <c:pt idx="478">
                  <c:v>1.991976</c:v>
                </c:pt>
                <c:pt idx="479">
                  <c:v>1.954469</c:v>
                </c:pt>
                <c:pt idx="480">
                  <c:v>1.919963</c:v>
                </c:pt>
                <c:pt idx="481">
                  <c:v>1.887332</c:v>
                </c:pt>
                <c:pt idx="482">
                  <c:v>1.864452</c:v>
                </c:pt>
                <c:pt idx="483">
                  <c:v>1.829946</c:v>
                </c:pt>
                <c:pt idx="484">
                  <c:v>1.793189</c:v>
                </c:pt>
                <c:pt idx="485">
                  <c:v>1.763558</c:v>
                </c:pt>
                <c:pt idx="486">
                  <c:v>1.736553</c:v>
                </c:pt>
                <c:pt idx="487">
                  <c:v>1.708423</c:v>
                </c:pt>
                <c:pt idx="488">
                  <c:v>1.684418</c:v>
                </c:pt>
                <c:pt idx="489">
                  <c:v>1.655913</c:v>
                </c:pt>
                <c:pt idx="490">
                  <c:v>1.627408</c:v>
                </c:pt>
                <c:pt idx="491">
                  <c:v>1.61053</c:v>
                </c:pt>
                <c:pt idx="492">
                  <c:v>1.579024</c:v>
                </c:pt>
                <c:pt idx="493">
                  <c:v>1.55877</c:v>
                </c:pt>
                <c:pt idx="494">
                  <c:v>1.540391</c:v>
                </c:pt>
                <c:pt idx="495">
                  <c:v>1.513011</c:v>
                </c:pt>
                <c:pt idx="496">
                  <c:v>1.494258</c:v>
                </c:pt>
                <c:pt idx="497">
                  <c:v>1.471754</c:v>
                </c:pt>
                <c:pt idx="498">
                  <c:v>1.459376</c:v>
                </c:pt>
                <c:pt idx="499">
                  <c:v>1.445874</c:v>
                </c:pt>
                <c:pt idx="500">
                  <c:v>1.472129</c:v>
                </c:pt>
                <c:pt idx="501">
                  <c:v>1.50326</c:v>
                </c:pt>
                <c:pt idx="502">
                  <c:v>1.522763</c:v>
                </c:pt>
                <c:pt idx="503">
                  <c:v>1.512636</c:v>
                </c:pt>
                <c:pt idx="504">
                  <c:v>1.492758</c:v>
                </c:pt>
                <c:pt idx="505">
                  <c:v>1.456376</c:v>
                </c:pt>
                <c:pt idx="506">
                  <c:v>1.42562</c:v>
                </c:pt>
                <c:pt idx="507">
                  <c:v>1.388863</c:v>
                </c:pt>
                <c:pt idx="508">
                  <c:v>1.362233</c:v>
                </c:pt>
                <c:pt idx="509">
                  <c:v>1.330352</c:v>
                </c:pt>
                <c:pt idx="510">
                  <c:v>1.311974</c:v>
                </c:pt>
                <c:pt idx="511">
                  <c:v>1.286094</c:v>
                </c:pt>
                <c:pt idx="512">
                  <c:v>1.267715</c:v>
                </c:pt>
                <c:pt idx="513">
                  <c:v>1.250087</c:v>
                </c:pt>
                <c:pt idx="514">
                  <c:v>1.230958</c:v>
                </c:pt>
                <c:pt idx="515">
                  <c:v>1.217081</c:v>
                </c:pt>
                <c:pt idx="516">
                  <c:v>1.199828</c:v>
                </c:pt>
                <c:pt idx="517">
                  <c:v>1.18445</c:v>
                </c:pt>
                <c:pt idx="518">
                  <c:v>1.169822</c:v>
                </c:pt>
                <c:pt idx="519">
                  <c:v>1.155944</c:v>
                </c:pt>
                <c:pt idx="520">
                  <c:v>1.144317</c:v>
                </c:pt>
                <c:pt idx="521">
                  <c:v>1.127814</c:v>
                </c:pt>
                <c:pt idx="522">
                  <c:v>1.110561</c:v>
                </c:pt>
                <c:pt idx="523">
                  <c:v>1.088807</c:v>
                </c:pt>
                <c:pt idx="524">
                  <c:v>1.073054</c:v>
                </c:pt>
                <c:pt idx="525">
                  <c:v>1.05055</c:v>
                </c:pt>
                <c:pt idx="526">
                  <c:v>1.030296</c:v>
                </c:pt>
                <c:pt idx="527">
                  <c:v>1.008917</c:v>
                </c:pt>
                <c:pt idx="528">
                  <c:v>0.985287</c:v>
                </c:pt>
                <c:pt idx="529">
                  <c:v>0.960908</c:v>
                </c:pt>
                <c:pt idx="530">
                  <c:v>0.933528</c:v>
                </c:pt>
                <c:pt idx="531">
                  <c:v>0.908773</c:v>
                </c:pt>
                <c:pt idx="532">
                  <c:v>0.883268</c:v>
                </c:pt>
                <c:pt idx="533">
                  <c:v>0.852512</c:v>
                </c:pt>
                <c:pt idx="534">
                  <c:v>0.825882</c:v>
                </c:pt>
                <c:pt idx="535">
                  <c:v>0.800378</c:v>
                </c:pt>
                <c:pt idx="536">
                  <c:v>0.763996</c:v>
                </c:pt>
                <c:pt idx="537">
                  <c:v>0.734365</c:v>
                </c:pt>
                <c:pt idx="538">
                  <c:v>0.711111</c:v>
                </c:pt>
                <c:pt idx="539">
                  <c:v>0.672479</c:v>
                </c:pt>
                <c:pt idx="540">
                  <c:v>0.637222</c:v>
                </c:pt>
                <c:pt idx="541">
                  <c:v>0.610217</c:v>
                </c:pt>
                <c:pt idx="542">
                  <c:v>0.627845</c:v>
                </c:pt>
                <c:pt idx="543">
                  <c:v>0.65035</c:v>
                </c:pt>
                <c:pt idx="544">
                  <c:v>0.6511</c:v>
                </c:pt>
                <c:pt idx="545">
                  <c:v>0.621469</c:v>
                </c:pt>
                <c:pt idx="546">
                  <c:v>0.583962</c:v>
                </c:pt>
                <c:pt idx="547">
                  <c:v>0.540454</c:v>
                </c:pt>
                <c:pt idx="548">
                  <c:v>0.490945</c:v>
                </c:pt>
                <c:pt idx="549">
                  <c:v>0.438435</c:v>
                </c:pt>
                <c:pt idx="550">
                  <c:v>0.386675</c:v>
                </c:pt>
                <c:pt idx="551">
                  <c:v>0.341292</c:v>
                </c:pt>
                <c:pt idx="552">
                  <c:v>0.301909</c:v>
                </c:pt>
                <c:pt idx="553">
                  <c:v>0.265903</c:v>
                </c:pt>
                <c:pt idx="554">
                  <c:v>0.234022</c:v>
                </c:pt>
                <c:pt idx="555">
                  <c:v>0.20139</c:v>
                </c:pt>
                <c:pt idx="556">
                  <c:v>0.173635</c:v>
                </c:pt>
                <c:pt idx="557">
                  <c:v>0.151131</c:v>
                </c:pt>
                <c:pt idx="558">
                  <c:v>0.127126</c:v>
                </c:pt>
                <c:pt idx="559">
                  <c:v>0.113624</c:v>
                </c:pt>
                <c:pt idx="560">
                  <c:v>0.094495</c:v>
                </c:pt>
                <c:pt idx="561">
                  <c:v>0.076117</c:v>
                </c:pt>
                <c:pt idx="562">
                  <c:v>0.063365</c:v>
                </c:pt>
                <c:pt idx="563">
                  <c:v>0.050612</c:v>
                </c:pt>
                <c:pt idx="564">
                  <c:v>0.042361</c:v>
                </c:pt>
                <c:pt idx="565">
                  <c:v>0.032984</c:v>
                </c:pt>
                <c:pt idx="566">
                  <c:v>0.025107</c:v>
                </c:pt>
                <c:pt idx="567">
                  <c:v>0.017606</c:v>
                </c:pt>
                <c:pt idx="568">
                  <c:v>0.015356</c:v>
                </c:pt>
                <c:pt idx="569">
                  <c:v>0.01423</c:v>
                </c:pt>
                <c:pt idx="570">
                  <c:v>0.010105</c:v>
                </c:pt>
                <c:pt idx="571">
                  <c:v>0.010855</c:v>
                </c:pt>
                <c:pt idx="572">
                  <c:v>0.01048</c:v>
                </c:pt>
                <c:pt idx="573">
                  <c:v>0.010855</c:v>
                </c:pt>
                <c:pt idx="574">
                  <c:v>0.008979</c:v>
                </c:pt>
                <c:pt idx="575">
                  <c:v>0.008979</c:v>
                </c:pt>
                <c:pt idx="576">
                  <c:v>0.004854</c:v>
                </c:pt>
                <c:pt idx="577">
                  <c:v>0.009729</c:v>
                </c:pt>
                <c:pt idx="578">
                  <c:v>0.004478</c:v>
                </c:pt>
                <c:pt idx="579">
                  <c:v>0.008604</c:v>
                </c:pt>
                <c:pt idx="580">
                  <c:v>0.005604</c:v>
                </c:pt>
                <c:pt idx="581">
                  <c:v>0.004478</c:v>
                </c:pt>
                <c:pt idx="582">
                  <c:v>0.004854</c:v>
                </c:pt>
                <c:pt idx="583">
                  <c:v>0.009729</c:v>
                </c:pt>
                <c:pt idx="584">
                  <c:v>0.006729</c:v>
                </c:pt>
                <c:pt idx="585">
                  <c:v>-0.003023</c:v>
                </c:pt>
                <c:pt idx="586">
                  <c:v>-0.008274</c:v>
                </c:pt>
                <c:pt idx="587">
                  <c:v>-0.007524</c:v>
                </c:pt>
                <c:pt idx="588">
                  <c:v>-0.012775</c:v>
                </c:pt>
                <c:pt idx="589">
                  <c:v>-0.018401</c:v>
                </c:pt>
                <c:pt idx="590">
                  <c:v>-0.018776</c:v>
                </c:pt>
                <c:pt idx="591">
                  <c:v>-0.026277</c:v>
                </c:pt>
                <c:pt idx="592">
                  <c:v>-0.030028</c:v>
                </c:pt>
                <c:pt idx="593">
                  <c:v>-0.035279</c:v>
                </c:pt>
                <c:pt idx="594">
                  <c:v>-0.037529</c:v>
                </c:pt>
                <c:pt idx="595">
                  <c:v>-0.04278</c:v>
                </c:pt>
                <c:pt idx="596">
                  <c:v>-0.051407</c:v>
                </c:pt>
                <c:pt idx="597">
                  <c:v>-0.051782</c:v>
                </c:pt>
                <c:pt idx="598">
                  <c:v>-0.056658</c:v>
                </c:pt>
                <c:pt idx="599">
                  <c:v>-0.051032</c:v>
                </c:pt>
                <c:pt idx="600">
                  <c:v>-0.060784</c:v>
                </c:pt>
                <c:pt idx="601">
                  <c:v>-0.06566</c:v>
                </c:pt>
                <c:pt idx="602">
                  <c:v>-0.068285</c:v>
                </c:pt>
                <c:pt idx="603">
                  <c:v>-0.072411</c:v>
                </c:pt>
                <c:pt idx="604">
                  <c:v>-0.073911</c:v>
                </c:pt>
                <c:pt idx="605">
                  <c:v>-0.068285</c:v>
                </c:pt>
                <c:pt idx="606">
                  <c:v>-0.073161</c:v>
                </c:pt>
                <c:pt idx="607">
                  <c:v>-0.075036</c:v>
                </c:pt>
                <c:pt idx="608">
                  <c:v>-0.069785</c:v>
                </c:pt>
                <c:pt idx="609">
                  <c:v>-0.073536</c:v>
                </c:pt>
                <c:pt idx="610">
                  <c:v>-0.072411</c:v>
                </c:pt>
                <c:pt idx="611">
                  <c:v>-0.069035</c:v>
                </c:pt>
                <c:pt idx="612">
                  <c:v>-0.06716</c:v>
                </c:pt>
                <c:pt idx="613">
                  <c:v>-0.064159</c:v>
                </c:pt>
                <c:pt idx="614">
                  <c:v>-0.056658</c:v>
                </c:pt>
                <c:pt idx="615">
                  <c:v>-0.061909</c:v>
                </c:pt>
                <c:pt idx="616">
                  <c:v>-0.058908</c:v>
                </c:pt>
                <c:pt idx="617">
                  <c:v>-0.055908</c:v>
                </c:pt>
                <c:pt idx="618">
                  <c:v>-0.055533</c:v>
                </c:pt>
                <c:pt idx="619">
                  <c:v>-0.050657</c:v>
                </c:pt>
                <c:pt idx="620">
                  <c:v>-0.046156</c:v>
                </c:pt>
                <c:pt idx="621">
                  <c:v>-0.047656</c:v>
                </c:pt>
                <c:pt idx="622">
                  <c:v>-0.046906</c:v>
                </c:pt>
                <c:pt idx="623">
                  <c:v>-0.046156</c:v>
                </c:pt>
                <c:pt idx="624">
                  <c:v>-0.045781</c:v>
                </c:pt>
                <c:pt idx="625">
                  <c:v>-0.045781</c:v>
                </c:pt>
                <c:pt idx="626">
                  <c:v>-0.044281</c:v>
                </c:pt>
                <c:pt idx="627">
                  <c:v>-0.051782</c:v>
                </c:pt>
                <c:pt idx="628">
                  <c:v>-0.051782</c:v>
                </c:pt>
                <c:pt idx="629">
                  <c:v>-0.051032</c:v>
                </c:pt>
                <c:pt idx="630">
                  <c:v>-0.052532</c:v>
                </c:pt>
                <c:pt idx="631">
                  <c:v>-0.055533</c:v>
                </c:pt>
                <c:pt idx="632">
                  <c:v>-0.054783</c:v>
                </c:pt>
                <c:pt idx="633">
                  <c:v>-0.060409</c:v>
                </c:pt>
                <c:pt idx="634">
                  <c:v>-0.057408</c:v>
                </c:pt>
                <c:pt idx="635">
                  <c:v>-0.056658</c:v>
                </c:pt>
                <c:pt idx="636">
                  <c:v>-0.058533</c:v>
                </c:pt>
                <c:pt idx="637">
                  <c:v>-0.063034</c:v>
                </c:pt>
                <c:pt idx="638">
                  <c:v>-0.060784</c:v>
                </c:pt>
                <c:pt idx="639">
                  <c:v>-0.056658</c:v>
                </c:pt>
                <c:pt idx="640">
                  <c:v>-0.064159</c:v>
                </c:pt>
                <c:pt idx="641">
                  <c:v>-0.061909</c:v>
                </c:pt>
                <c:pt idx="642">
                  <c:v>-0.063409</c:v>
                </c:pt>
                <c:pt idx="643">
                  <c:v>-0.062659</c:v>
                </c:pt>
                <c:pt idx="644">
                  <c:v>-0.055533</c:v>
                </c:pt>
                <c:pt idx="645">
                  <c:v>-0.057783</c:v>
                </c:pt>
                <c:pt idx="646">
                  <c:v>-0.057033</c:v>
                </c:pt>
                <c:pt idx="647">
                  <c:v>-0.058533</c:v>
                </c:pt>
                <c:pt idx="648">
                  <c:v>-0.054408</c:v>
                </c:pt>
                <c:pt idx="649">
                  <c:v>-0.051032</c:v>
                </c:pt>
                <c:pt idx="650">
                  <c:v>-0.049532</c:v>
                </c:pt>
                <c:pt idx="651">
                  <c:v>-0.048782</c:v>
                </c:pt>
                <c:pt idx="652">
                  <c:v>-0.047656</c:v>
                </c:pt>
                <c:pt idx="653">
                  <c:v>-0.04278</c:v>
                </c:pt>
                <c:pt idx="654">
                  <c:v>-0.041655</c:v>
                </c:pt>
                <c:pt idx="655">
                  <c:v>-0.043155</c:v>
                </c:pt>
                <c:pt idx="656">
                  <c:v>-0.041655</c:v>
                </c:pt>
                <c:pt idx="657">
                  <c:v>-0.040905</c:v>
                </c:pt>
                <c:pt idx="658">
                  <c:v>-0.03828</c:v>
                </c:pt>
                <c:pt idx="659">
                  <c:v>-0.039405</c:v>
                </c:pt>
                <c:pt idx="660">
                  <c:v>-0.03903</c:v>
                </c:pt>
                <c:pt idx="661">
                  <c:v>-0.04053</c:v>
                </c:pt>
                <c:pt idx="662">
                  <c:v>-0.040905</c:v>
                </c:pt>
                <c:pt idx="663">
                  <c:v>-0.043906</c:v>
                </c:pt>
                <c:pt idx="664">
                  <c:v>-0.040905</c:v>
                </c:pt>
                <c:pt idx="665">
                  <c:v>-0.046531</c:v>
                </c:pt>
                <c:pt idx="666">
                  <c:v>-0.049907</c:v>
                </c:pt>
                <c:pt idx="667">
                  <c:v>-0.049157</c:v>
                </c:pt>
                <c:pt idx="668">
                  <c:v>-0.049532</c:v>
                </c:pt>
                <c:pt idx="669">
                  <c:v>-0.052157</c:v>
                </c:pt>
                <c:pt idx="670">
                  <c:v>-0.055908</c:v>
                </c:pt>
                <c:pt idx="671">
                  <c:v>-0.057783</c:v>
                </c:pt>
                <c:pt idx="672">
                  <c:v>-0.060034</c:v>
                </c:pt>
                <c:pt idx="673">
                  <c:v>-0.059659</c:v>
                </c:pt>
                <c:pt idx="674">
                  <c:v>-0.058533</c:v>
                </c:pt>
                <c:pt idx="675">
                  <c:v>-0.060034</c:v>
                </c:pt>
                <c:pt idx="676">
                  <c:v>-0.060784</c:v>
                </c:pt>
                <c:pt idx="677">
                  <c:v>-0.059283</c:v>
                </c:pt>
                <c:pt idx="678">
                  <c:v>-0.064159</c:v>
                </c:pt>
                <c:pt idx="679">
                  <c:v>-0.052907</c:v>
                </c:pt>
                <c:pt idx="680">
                  <c:v>-0.008649</c:v>
                </c:pt>
                <c:pt idx="681">
                  <c:v>0.047612</c:v>
                </c:pt>
                <c:pt idx="682">
                  <c:v>0.074617</c:v>
                </c:pt>
                <c:pt idx="683">
                  <c:v>0.083618</c:v>
                </c:pt>
                <c:pt idx="684">
                  <c:v>0.083618</c:v>
                </c:pt>
                <c:pt idx="685">
                  <c:v>0.052863</c:v>
                </c:pt>
                <c:pt idx="686">
                  <c:v>0.035234</c:v>
                </c:pt>
                <c:pt idx="687">
                  <c:v>0.013105</c:v>
                </c:pt>
                <c:pt idx="688">
                  <c:v>-2.2E-005</c:v>
                </c:pt>
                <c:pt idx="689">
                  <c:v>-0.017651</c:v>
                </c:pt>
                <c:pt idx="690">
                  <c:v>-0.027778</c:v>
                </c:pt>
                <c:pt idx="691">
                  <c:v>-0.033779</c:v>
                </c:pt>
                <c:pt idx="692">
                  <c:v>-0.052157</c:v>
                </c:pt>
                <c:pt idx="693">
                  <c:v>-0.052907</c:v>
                </c:pt>
                <c:pt idx="694">
                  <c:v>-0.060409</c:v>
                </c:pt>
                <c:pt idx="695">
                  <c:v>-0.06716</c:v>
                </c:pt>
                <c:pt idx="696">
                  <c:v>-0.068285</c:v>
                </c:pt>
                <c:pt idx="697">
                  <c:v>-0.074661</c:v>
                </c:pt>
                <c:pt idx="698">
                  <c:v>-0.073536</c:v>
                </c:pt>
                <c:pt idx="699">
                  <c:v>-0.072786</c:v>
                </c:pt>
                <c:pt idx="700">
                  <c:v>-0.06791</c:v>
                </c:pt>
                <c:pt idx="701">
                  <c:v>-0.066785</c:v>
                </c:pt>
                <c:pt idx="702">
                  <c:v>-0.06566</c:v>
                </c:pt>
                <c:pt idx="703">
                  <c:v>-0.053282</c:v>
                </c:pt>
                <c:pt idx="704">
                  <c:v>-0.037904</c:v>
                </c:pt>
                <c:pt idx="705">
                  <c:v>-0.035654</c:v>
                </c:pt>
                <c:pt idx="706">
                  <c:v>-0.036404</c:v>
                </c:pt>
                <c:pt idx="707">
                  <c:v>-0.016901</c:v>
                </c:pt>
                <c:pt idx="708">
                  <c:v>-0.009399</c:v>
                </c:pt>
                <c:pt idx="709">
                  <c:v>0.008979</c:v>
                </c:pt>
                <c:pt idx="710">
                  <c:v>0.027358</c:v>
                </c:pt>
                <c:pt idx="711">
                  <c:v>0.043111</c:v>
                </c:pt>
                <c:pt idx="712">
                  <c:v>0.070866</c:v>
                </c:pt>
                <c:pt idx="713">
                  <c:v>0.089244</c:v>
                </c:pt>
                <c:pt idx="714">
                  <c:v>0.114749</c:v>
                </c:pt>
                <c:pt idx="715">
                  <c:v>0.135378</c:v>
                </c:pt>
                <c:pt idx="716">
                  <c:v>0.165009</c:v>
                </c:pt>
                <c:pt idx="717">
                  <c:v>0.186013</c:v>
                </c:pt>
                <c:pt idx="718">
                  <c:v>0.209267</c:v>
                </c:pt>
                <c:pt idx="719">
                  <c:v>0.22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20130312_17445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9]20130312_174454!$B$21:$B$740</c:f>
              <c:numCache>
                <c:formatCode>General</c:formatCode>
                <c:ptCount val="720"/>
                <c:pt idx="0">
                  <c:v>0.240332</c:v>
                </c:pt>
                <c:pt idx="1">
                  <c:v>0.260961</c:v>
                </c:pt>
                <c:pt idx="2">
                  <c:v>0.312721</c:v>
                </c:pt>
                <c:pt idx="3">
                  <c:v>0.36223</c:v>
                </c:pt>
                <c:pt idx="4">
                  <c:v>0.377233</c:v>
                </c:pt>
                <c:pt idx="5">
                  <c:v>0.379483</c:v>
                </c:pt>
                <c:pt idx="6">
                  <c:v>0.343102</c:v>
                </c:pt>
                <c:pt idx="7">
                  <c:v>0.293217</c:v>
                </c:pt>
                <c:pt idx="8">
                  <c:v>0.233956</c:v>
                </c:pt>
                <c:pt idx="9">
                  <c:v>0.171319</c:v>
                </c:pt>
                <c:pt idx="10">
                  <c:v>0.103432</c:v>
                </c:pt>
                <c:pt idx="11">
                  <c:v>0.04042</c:v>
                </c:pt>
                <c:pt idx="12">
                  <c:v>-0.022217</c:v>
                </c:pt>
                <c:pt idx="13">
                  <c:v>-0.072851</c:v>
                </c:pt>
                <c:pt idx="14">
                  <c:v>-0.114484</c:v>
                </c:pt>
                <c:pt idx="15">
                  <c:v>-0.149366</c:v>
                </c:pt>
                <c:pt idx="16">
                  <c:v>-0.174495</c:v>
                </c:pt>
                <c:pt idx="17">
                  <c:v>-0.191749</c:v>
                </c:pt>
                <c:pt idx="18">
                  <c:v>-0.19775</c:v>
                </c:pt>
                <c:pt idx="19">
                  <c:v>-0.203376</c:v>
                </c:pt>
                <c:pt idx="20">
                  <c:v>-0.207502</c:v>
                </c:pt>
                <c:pt idx="21">
                  <c:v>-0.201876</c:v>
                </c:pt>
                <c:pt idx="22">
                  <c:v>-0.191374</c:v>
                </c:pt>
                <c:pt idx="23">
                  <c:v>-0.186873</c:v>
                </c:pt>
                <c:pt idx="24">
                  <c:v>-0.17412</c:v>
                </c:pt>
                <c:pt idx="25">
                  <c:v>-0.168494</c:v>
                </c:pt>
                <c:pt idx="26">
                  <c:v>-0.156492</c:v>
                </c:pt>
                <c:pt idx="27">
                  <c:v>-0.148991</c:v>
                </c:pt>
                <c:pt idx="28">
                  <c:v>-0.133238</c:v>
                </c:pt>
                <c:pt idx="29">
                  <c:v>-0.127987</c:v>
                </c:pt>
                <c:pt idx="30">
                  <c:v>-0.110733</c:v>
                </c:pt>
                <c:pt idx="31">
                  <c:v>-0.115984</c:v>
                </c:pt>
                <c:pt idx="32">
                  <c:v>-0.106233</c:v>
                </c:pt>
                <c:pt idx="33">
                  <c:v>-0.107733</c:v>
                </c:pt>
                <c:pt idx="34">
                  <c:v>-0.106983</c:v>
                </c:pt>
                <c:pt idx="35">
                  <c:v>-0.102857</c:v>
                </c:pt>
                <c:pt idx="36">
                  <c:v>-0.104732</c:v>
                </c:pt>
                <c:pt idx="37">
                  <c:v>-0.109233</c:v>
                </c:pt>
                <c:pt idx="38">
                  <c:v>-0.105482</c:v>
                </c:pt>
                <c:pt idx="39">
                  <c:v>-0.107733</c:v>
                </c:pt>
                <c:pt idx="40">
                  <c:v>-0.108858</c:v>
                </c:pt>
                <c:pt idx="41">
                  <c:v>-0.111109</c:v>
                </c:pt>
                <c:pt idx="42">
                  <c:v>-0.115609</c:v>
                </c:pt>
                <c:pt idx="43">
                  <c:v>-0.109983</c:v>
                </c:pt>
                <c:pt idx="44">
                  <c:v>-0.119735</c:v>
                </c:pt>
                <c:pt idx="45">
                  <c:v>-0.12011</c:v>
                </c:pt>
                <c:pt idx="46">
                  <c:v>-0.121235</c:v>
                </c:pt>
                <c:pt idx="47">
                  <c:v>-0.126486</c:v>
                </c:pt>
                <c:pt idx="48">
                  <c:v>-0.11711</c:v>
                </c:pt>
                <c:pt idx="49">
                  <c:v>-0.128362</c:v>
                </c:pt>
                <c:pt idx="50">
                  <c:v>-0.134738</c:v>
                </c:pt>
                <c:pt idx="51">
                  <c:v>-0.138114</c:v>
                </c:pt>
                <c:pt idx="52">
                  <c:v>-0.140364</c:v>
                </c:pt>
                <c:pt idx="53">
                  <c:v>-0.142614</c:v>
                </c:pt>
                <c:pt idx="54">
                  <c:v>-0.140364</c:v>
                </c:pt>
                <c:pt idx="55">
                  <c:v>-0.14599</c:v>
                </c:pt>
                <c:pt idx="56">
                  <c:v>-0.14749</c:v>
                </c:pt>
                <c:pt idx="57">
                  <c:v>-0.148616</c:v>
                </c:pt>
                <c:pt idx="58">
                  <c:v>-0.151616</c:v>
                </c:pt>
                <c:pt idx="59">
                  <c:v>-0.150116</c:v>
                </c:pt>
                <c:pt idx="60">
                  <c:v>-0.150491</c:v>
                </c:pt>
                <c:pt idx="61">
                  <c:v>-0.151616</c:v>
                </c:pt>
                <c:pt idx="62">
                  <c:v>-0.158367</c:v>
                </c:pt>
                <c:pt idx="63">
                  <c:v>-0.154992</c:v>
                </c:pt>
                <c:pt idx="64">
                  <c:v>-0.159868</c:v>
                </c:pt>
                <c:pt idx="65">
                  <c:v>-0.159868</c:v>
                </c:pt>
                <c:pt idx="66">
                  <c:v>-0.160243</c:v>
                </c:pt>
                <c:pt idx="67">
                  <c:v>-0.165869</c:v>
                </c:pt>
                <c:pt idx="68">
                  <c:v>-0.164369</c:v>
                </c:pt>
                <c:pt idx="69">
                  <c:v>-0.161368</c:v>
                </c:pt>
                <c:pt idx="70">
                  <c:v>-0.169995</c:v>
                </c:pt>
                <c:pt idx="71">
                  <c:v>-0.166619</c:v>
                </c:pt>
                <c:pt idx="72">
                  <c:v>-0.17412</c:v>
                </c:pt>
                <c:pt idx="73">
                  <c:v>-0.17187</c:v>
                </c:pt>
                <c:pt idx="74">
                  <c:v>-0.175621</c:v>
                </c:pt>
                <c:pt idx="75">
                  <c:v>-0.177871</c:v>
                </c:pt>
                <c:pt idx="76">
                  <c:v>-0.177496</c:v>
                </c:pt>
                <c:pt idx="77">
                  <c:v>-0.177871</c:v>
                </c:pt>
                <c:pt idx="78">
                  <c:v>-0.181997</c:v>
                </c:pt>
                <c:pt idx="79">
                  <c:v>-0.186123</c:v>
                </c:pt>
                <c:pt idx="80">
                  <c:v>-0.182372</c:v>
                </c:pt>
                <c:pt idx="81">
                  <c:v>-0.187248</c:v>
                </c:pt>
                <c:pt idx="82">
                  <c:v>-0.183497</c:v>
                </c:pt>
                <c:pt idx="83">
                  <c:v>-0.181622</c:v>
                </c:pt>
                <c:pt idx="84">
                  <c:v>-0.186123</c:v>
                </c:pt>
                <c:pt idx="85">
                  <c:v>-0.187248</c:v>
                </c:pt>
                <c:pt idx="86">
                  <c:v>-0.184997</c:v>
                </c:pt>
                <c:pt idx="87">
                  <c:v>-0.186498</c:v>
                </c:pt>
                <c:pt idx="88">
                  <c:v>-0.190623</c:v>
                </c:pt>
                <c:pt idx="89">
                  <c:v>-0.196625</c:v>
                </c:pt>
                <c:pt idx="90">
                  <c:v>-0.192874</c:v>
                </c:pt>
                <c:pt idx="91">
                  <c:v>-0.196625</c:v>
                </c:pt>
                <c:pt idx="92">
                  <c:v>-0.195124</c:v>
                </c:pt>
                <c:pt idx="93">
                  <c:v>-0.19775</c:v>
                </c:pt>
                <c:pt idx="94">
                  <c:v>-0.193999</c:v>
                </c:pt>
                <c:pt idx="95">
                  <c:v>-0.198875</c:v>
                </c:pt>
                <c:pt idx="96">
                  <c:v>-0.197375</c:v>
                </c:pt>
                <c:pt idx="97">
                  <c:v>-0.187998</c:v>
                </c:pt>
                <c:pt idx="98">
                  <c:v>-0.194374</c:v>
                </c:pt>
                <c:pt idx="99">
                  <c:v>-0.197375</c:v>
                </c:pt>
                <c:pt idx="100">
                  <c:v>-0.198125</c:v>
                </c:pt>
                <c:pt idx="101">
                  <c:v>-0.200375</c:v>
                </c:pt>
                <c:pt idx="102">
                  <c:v>-0.19775</c:v>
                </c:pt>
                <c:pt idx="103">
                  <c:v>-0.196625</c:v>
                </c:pt>
                <c:pt idx="104">
                  <c:v>-0.195124</c:v>
                </c:pt>
                <c:pt idx="105">
                  <c:v>-0.196625</c:v>
                </c:pt>
                <c:pt idx="106">
                  <c:v>-0.1985</c:v>
                </c:pt>
                <c:pt idx="107">
                  <c:v>-0.2</c:v>
                </c:pt>
                <c:pt idx="108">
                  <c:v>-0.198875</c:v>
                </c:pt>
                <c:pt idx="109">
                  <c:v>-0.19775</c:v>
                </c:pt>
                <c:pt idx="110">
                  <c:v>-0.19925</c:v>
                </c:pt>
                <c:pt idx="111">
                  <c:v>-0.197375</c:v>
                </c:pt>
                <c:pt idx="112">
                  <c:v>-0.196249</c:v>
                </c:pt>
                <c:pt idx="113">
                  <c:v>-0.191374</c:v>
                </c:pt>
                <c:pt idx="114">
                  <c:v>-0.195874</c:v>
                </c:pt>
                <c:pt idx="115">
                  <c:v>-0.195499</c:v>
                </c:pt>
                <c:pt idx="116">
                  <c:v>-0.197375</c:v>
                </c:pt>
                <c:pt idx="117">
                  <c:v>-0.195499</c:v>
                </c:pt>
                <c:pt idx="118">
                  <c:v>-0.192124</c:v>
                </c:pt>
                <c:pt idx="119">
                  <c:v>-0.191374</c:v>
                </c:pt>
                <c:pt idx="120">
                  <c:v>-0.192874</c:v>
                </c:pt>
                <c:pt idx="121">
                  <c:v>-0.190623</c:v>
                </c:pt>
                <c:pt idx="122">
                  <c:v>-0.191749</c:v>
                </c:pt>
                <c:pt idx="123">
                  <c:v>-0.193624</c:v>
                </c:pt>
                <c:pt idx="124">
                  <c:v>-0.187248</c:v>
                </c:pt>
                <c:pt idx="125">
                  <c:v>-0.187248</c:v>
                </c:pt>
                <c:pt idx="126">
                  <c:v>-0.189498</c:v>
                </c:pt>
                <c:pt idx="127">
                  <c:v>-0.188373</c:v>
                </c:pt>
                <c:pt idx="128">
                  <c:v>-0.17412</c:v>
                </c:pt>
                <c:pt idx="129">
                  <c:v>-0.184247</c:v>
                </c:pt>
                <c:pt idx="130">
                  <c:v>-0.179746</c:v>
                </c:pt>
                <c:pt idx="131">
                  <c:v>-0.181997</c:v>
                </c:pt>
                <c:pt idx="132">
                  <c:v>-0.180872</c:v>
                </c:pt>
                <c:pt idx="133">
                  <c:v>-0.179746</c:v>
                </c:pt>
                <c:pt idx="134">
                  <c:v>-0.175246</c:v>
                </c:pt>
                <c:pt idx="135">
                  <c:v>-0.171495</c:v>
                </c:pt>
                <c:pt idx="136">
                  <c:v>-0.168494</c:v>
                </c:pt>
                <c:pt idx="137">
                  <c:v>-0.166619</c:v>
                </c:pt>
                <c:pt idx="138">
                  <c:v>-0.162118</c:v>
                </c:pt>
                <c:pt idx="139">
                  <c:v>-0.152741</c:v>
                </c:pt>
                <c:pt idx="140">
                  <c:v>-0.100231</c:v>
                </c:pt>
                <c:pt idx="141">
                  <c:v>-0.045471</c:v>
                </c:pt>
                <c:pt idx="142">
                  <c:v>-0.018091</c:v>
                </c:pt>
                <c:pt idx="143">
                  <c:v>-0.006089</c:v>
                </c:pt>
                <c:pt idx="144">
                  <c:v>-0.015841</c:v>
                </c:pt>
                <c:pt idx="145">
                  <c:v>-0.025592</c:v>
                </c:pt>
                <c:pt idx="146">
                  <c:v>-0.037595</c:v>
                </c:pt>
                <c:pt idx="147">
                  <c:v>-0.057849</c:v>
                </c:pt>
                <c:pt idx="148">
                  <c:v>-0.075477</c:v>
                </c:pt>
                <c:pt idx="149">
                  <c:v>-0.086354</c:v>
                </c:pt>
                <c:pt idx="150">
                  <c:v>-0.09198</c:v>
                </c:pt>
                <c:pt idx="151">
                  <c:v>-0.096481</c:v>
                </c:pt>
                <c:pt idx="152">
                  <c:v>-0.103232</c:v>
                </c:pt>
                <c:pt idx="153">
                  <c:v>-0.101732</c:v>
                </c:pt>
                <c:pt idx="154">
                  <c:v>-0.100607</c:v>
                </c:pt>
                <c:pt idx="155">
                  <c:v>-0.106983</c:v>
                </c:pt>
                <c:pt idx="156">
                  <c:v>-0.104357</c:v>
                </c:pt>
                <c:pt idx="157">
                  <c:v>-0.105482</c:v>
                </c:pt>
                <c:pt idx="158">
                  <c:v>-0.104732</c:v>
                </c:pt>
                <c:pt idx="159">
                  <c:v>-0.100982</c:v>
                </c:pt>
                <c:pt idx="160">
                  <c:v>-0.098356</c:v>
                </c:pt>
                <c:pt idx="161">
                  <c:v>-0.097606</c:v>
                </c:pt>
                <c:pt idx="162">
                  <c:v>-0.096856</c:v>
                </c:pt>
                <c:pt idx="163">
                  <c:v>-0.09123</c:v>
                </c:pt>
                <c:pt idx="164">
                  <c:v>-0.092355</c:v>
                </c:pt>
                <c:pt idx="165">
                  <c:v>-0.088979</c:v>
                </c:pt>
                <c:pt idx="166">
                  <c:v>-0.085604</c:v>
                </c:pt>
                <c:pt idx="167">
                  <c:v>-0.081478</c:v>
                </c:pt>
                <c:pt idx="168">
                  <c:v>-0.081478</c:v>
                </c:pt>
                <c:pt idx="169">
                  <c:v>-0.079978</c:v>
                </c:pt>
                <c:pt idx="170">
                  <c:v>-0.078102</c:v>
                </c:pt>
                <c:pt idx="171">
                  <c:v>-0.077352</c:v>
                </c:pt>
                <c:pt idx="172">
                  <c:v>-0.073977</c:v>
                </c:pt>
                <c:pt idx="173">
                  <c:v>-0.067225</c:v>
                </c:pt>
                <c:pt idx="174">
                  <c:v>-0.069101</c:v>
                </c:pt>
                <c:pt idx="175">
                  <c:v>-0.066475</c:v>
                </c:pt>
                <c:pt idx="176">
                  <c:v>-0.058224</c:v>
                </c:pt>
                <c:pt idx="177">
                  <c:v>-0.059724</c:v>
                </c:pt>
                <c:pt idx="178">
                  <c:v>-0.057849</c:v>
                </c:pt>
                <c:pt idx="179">
                  <c:v>-0.050722</c:v>
                </c:pt>
                <c:pt idx="180">
                  <c:v>-0.053723</c:v>
                </c:pt>
                <c:pt idx="181">
                  <c:v>-0.027843</c:v>
                </c:pt>
                <c:pt idx="182">
                  <c:v>0.020541</c:v>
                </c:pt>
                <c:pt idx="183">
                  <c:v>0.071926</c:v>
                </c:pt>
                <c:pt idx="184">
                  <c:v>0.103057</c:v>
                </c:pt>
                <c:pt idx="185">
                  <c:v>0.113184</c:v>
                </c:pt>
                <c:pt idx="186">
                  <c:v>0.115434</c:v>
                </c:pt>
                <c:pt idx="187">
                  <c:v>0.099681</c:v>
                </c:pt>
                <c:pt idx="188">
                  <c:v>0.083553</c:v>
                </c:pt>
                <c:pt idx="189">
                  <c:v>0.060674</c:v>
                </c:pt>
                <c:pt idx="190">
                  <c:v>0.046796</c:v>
                </c:pt>
                <c:pt idx="191">
                  <c:v>0.035919</c:v>
                </c:pt>
                <c:pt idx="192">
                  <c:v>0.028043</c:v>
                </c:pt>
                <c:pt idx="193">
                  <c:v>0.015665</c:v>
                </c:pt>
                <c:pt idx="194">
                  <c:v>0.010414</c:v>
                </c:pt>
                <c:pt idx="195">
                  <c:v>0.011164</c:v>
                </c:pt>
                <c:pt idx="196">
                  <c:v>0.007414</c:v>
                </c:pt>
                <c:pt idx="197">
                  <c:v>0.007789</c:v>
                </c:pt>
                <c:pt idx="198">
                  <c:v>0.008914</c:v>
                </c:pt>
                <c:pt idx="199">
                  <c:v>0.007039</c:v>
                </c:pt>
                <c:pt idx="200">
                  <c:v>0.008164</c:v>
                </c:pt>
                <c:pt idx="201">
                  <c:v>0.01304</c:v>
                </c:pt>
                <c:pt idx="202">
                  <c:v>0.01229</c:v>
                </c:pt>
                <c:pt idx="203">
                  <c:v>0.01379</c:v>
                </c:pt>
                <c:pt idx="204">
                  <c:v>0.01679</c:v>
                </c:pt>
                <c:pt idx="205">
                  <c:v>0.017916</c:v>
                </c:pt>
                <c:pt idx="206">
                  <c:v>0.028043</c:v>
                </c:pt>
                <c:pt idx="207">
                  <c:v>0.027292</c:v>
                </c:pt>
                <c:pt idx="208">
                  <c:v>0.032543</c:v>
                </c:pt>
                <c:pt idx="209">
                  <c:v>0.037044</c:v>
                </c:pt>
                <c:pt idx="210">
                  <c:v>0.043796</c:v>
                </c:pt>
                <c:pt idx="211">
                  <c:v>0.044171</c:v>
                </c:pt>
                <c:pt idx="212">
                  <c:v>0.048296</c:v>
                </c:pt>
                <c:pt idx="213">
                  <c:v>0.064424</c:v>
                </c:pt>
                <c:pt idx="214">
                  <c:v>0.059548</c:v>
                </c:pt>
                <c:pt idx="215">
                  <c:v>0.068175</c:v>
                </c:pt>
                <c:pt idx="216">
                  <c:v>0.074176</c:v>
                </c:pt>
                <c:pt idx="217">
                  <c:v>0.079052</c:v>
                </c:pt>
                <c:pt idx="218">
                  <c:v>0.085803</c:v>
                </c:pt>
                <c:pt idx="219">
                  <c:v>0.091805</c:v>
                </c:pt>
                <c:pt idx="220">
                  <c:v>0.097431</c:v>
                </c:pt>
                <c:pt idx="221">
                  <c:v>0.105682</c:v>
                </c:pt>
                <c:pt idx="222">
                  <c:v>0.111308</c:v>
                </c:pt>
                <c:pt idx="223">
                  <c:v>0.119185</c:v>
                </c:pt>
                <c:pt idx="224">
                  <c:v>0.126686</c:v>
                </c:pt>
                <c:pt idx="225">
                  <c:v>0.135313</c:v>
                </c:pt>
                <c:pt idx="226">
                  <c:v>0.14544</c:v>
                </c:pt>
                <c:pt idx="227">
                  <c:v>0.160442</c:v>
                </c:pt>
                <c:pt idx="228">
                  <c:v>0.163068</c:v>
                </c:pt>
                <c:pt idx="229">
                  <c:v>0.17282</c:v>
                </c:pt>
                <c:pt idx="230">
                  <c:v>0.179571</c:v>
                </c:pt>
                <c:pt idx="231">
                  <c:v>0.191948</c:v>
                </c:pt>
                <c:pt idx="232">
                  <c:v>0.205451</c:v>
                </c:pt>
                <c:pt idx="233">
                  <c:v>0.215578</c:v>
                </c:pt>
                <c:pt idx="234">
                  <c:v>0.22758</c:v>
                </c:pt>
                <c:pt idx="235">
                  <c:v>0.247459</c:v>
                </c:pt>
                <c:pt idx="236">
                  <c:v>0.251209</c:v>
                </c:pt>
                <c:pt idx="237">
                  <c:v>0.259086</c:v>
                </c:pt>
                <c:pt idx="238">
                  <c:v>0.275964</c:v>
                </c:pt>
                <c:pt idx="239">
                  <c:v>0.290967</c:v>
                </c:pt>
                <c:pt idx="240">
                  <c:v>0.299218</c:v>
                </c:pt>
                <c:pt idx="241">
                  <c:v>0.312721</c:v>
                </c:pt>
                <c:pt idx="242">
                  <c:v>0.331099</c:v>
                </c:pt>
                <c:pt idx="243">
                  <c:v>0.345727</c:v>
                </c:pt>
                <c:pt idx="244">
                  <c:v>0.358855</c:v>
                </c:pt>
                <c:pt idx="245">
                  <c:v>0.373482</c:v>
                </c:pt>
                <c:pt idx="246">
                  <c:v>0.390361</c:v>
                </c:pt>
                <c:pt idx="247">
                  <c:v>0.409489</c:v>
                </c:pt>
                <c:pt idx="248">
                  <c:v>0.427492</c:v>
                </c:pt>
                <c:pt idx="249">
                  <c:v>0.443996</c:v>
                </c:pt>
                <c:pt idx="250">
                  <c:v>0.466125</c:v>
                </c:pt>
                <c:pt idx="251">
                  <c:v>0.484878</c:v>
                </c:pt>
                <c:pt idx="252">
                  <c:v>0.505507</c:v>
                </c:pt>
                <c:pt idx="253">
                  <c:v>0.531762</c:v>
                </c:pt>
                <c:pt idx="254">
                  <c:v>0.54564</c:v>
                </c:pt>
                <c:pt idx="255">
                  <c:v>0.567769</c:v>
                </c:pt>
                <c:pt idx="256">
                  <c:v>0.59965</c:v>
                </c:pt>
                <c:pt idx="257">
                  <c:v>0.613527</c:v>
                </c:pt>
                <c:pt idx="258">
                  <c:v>0.639782</c:v>
                </c:pt>
                <c:pt idx="259">
                  <c:v>0.672788</c:v>
                </c:pt>
                <c:pt idx="260">
                  <c:v>0.693042</c:v>
                </c:pt>
                <c:pt idx="261">
                  <c:v>0.717422</c:v>
                </c:pt>
                <c:pt idx="262">
                  <c:v>0.747427</c:v>
                </c:pt>
                <c:pt idx="263">
                  <c:v>0.778933</c:v>
                </c:pt>
                <c:pt idx="264">
                  <c:v>0.810814</c:v>
                </c:pt>
                <c:pt idx="265">
                  <c:v>0.837444</c:v>
                </c:pt>
                <c:pt idx="266">
                  <c:v>0.870451</c:v>
                </c:pt>
                <c:pt idx="267">
                  <c:v>0.902707</c:v>
                </c:pt>
                <c:pt idx="268">
                  <c:v>0.938338</c:v>
                </c:pt>
                <c:pt idx="269">
                  <c:v>0.97247</c:v>
                </c:pt>
                <c:pt idx="270">
                  <c:v>1.012602</c:v>
                </c:pt>
                <c:pt idx="271">
                  <c:v>1.051985</c:v>
                </c:pt>
                <c:pt idx="272">
                  <c:v>1.090242</c:v>
                </c:pt>
                <c:pt idx="273">
                  <c:v>1.126999</c:v>
                </c:pt>
                <c:pt idx="274">
                  <c:v>1.169757</c:v>
                </c:pt>
                <c:pt idx="275">
                  <c:v>1.21514</c:v>
                </c:pt>
                <c:pt idx="276">
                  <c:v>1.262399</c:v>
                </c:pt>
                <c:pt idx="277">
                  <c:v>1.310033</c:v>
                </c:pt>
                <c:pt idx="278">
                  <c:v>1.361418</c:v>
                </c:pt>
                <c:pt idx="279">
                  <c:v>1.413927</c:v>
                </c:pt>
                <c:pt idx="280">
                  <c:v>1.467187</c:v>
                </c:pt>
                <c:pt idx="281">
                  <c:v>1.521198</c:v>
                </c:pt>
                <c:pt idx="282">
                  <c:v>1.590961</c:v>
                </c:pt>
                <c:pt idx="283">
                  <c:v>1.643095</c:v>
                </c:pt>
                <c:pt idx="284">
                  <c:v>1.708733</c:v>
                </c:pt>
                <c:pt idx="285">
                  <c:v>1.775495</c:v>
                </c:pt>
                <c:pt idx="286">
                  <c:v>1.847884</c:v>
                </c:pt>
                <c:pt idx="287">
                  <c:v>1.916522</c:v>
                </c:pt>
                <c:pt idx="288">
                  <c:v>2.002413</c:v>
                </c:pt>
                <c:pt idx="289">
                  <c:v>2.083803</c:v>
                </c:pt>
                <c:pt idx="290">
                  <c:v>2.159567</c:v>
                </c:pt>
                <c:pt idx="291">
                  <c:v>2.245458</c:v>
                </c:pt>
                <c:pt idx="292">
                  <c:v>2.334725</c:v>
                </c:pt>
                <c:pt idx="293">
                  <c:v>2.427367</c:v>
                </c:pt>
                <c:pt idx="294">
                  <c:v>2.526386</c:v>
                </c:pt>
                <c:pt idx="295">
                  <c:v>2.635531</c:v>
                </c:pt>
                <c:pt idx="296">
                  <c:v>2.737551</c:v>
                </c:pt>
                <c:pt idx="297">
                  <c:v>2.846696</c:v>
                </c:pt>
                <c:pt idx="298">
                  <c:v>2.970844</c:v>
                </c:pt>
                <c:pt idx="299">
                  <c:v>3.087866</c:v>
                </c:pt>
                <c:pt idx="300">
                  <c:v>3.222892</c:v>
                </c:pt>
                <c:pt idx="301">
                  <c:v>3.359042</c:v>
                </c:pt>
                <c:pt idx="302">
                  <c:v>3.501944</c:v>
                </c:pt>
                <c:pt idx="303">
                  <c:v>3.648971</c:v>
                </c:pt>
                <c:pt idx="304">
                  <c:v>3.809877</c:v>
                </c:pt>
                <c:pt idx="305">
                  <c:v>3.974908</c:v>
                </c:pt>
                <c:pt idx="306">
                  <c:v>4.14744</c:v>
                </c:pt>
                <c:pt idx="307">
                  <c:v>4.33685</c:v>
                </c:pt>
                <c:pt idx="308">
                  <c:v>4.517259</c:v>
                </c:pt>
                <c:pt idx="309">
                  <c:v>4.725048</c:v>
                </c:pt>
                <c:pt idx="310">
                  <c:v>4.936213</c:v>
                </c:pt>
                <c:pt idx="311">
                  <c:v>5.164256</c:v>
                </c:pt>
                <c:pt idx="312">
                  <c:v>5.39905</c:v>
                </c:pt>
                <c:pt idx="313">
                  <c:v>5.656723</c:v>
                </c:pt>
                <c:pt idx="314">
                  <c:v>5.924523</c:v>
                </c:pt>
                <c:pt idx="315">
                  <c:v>6.20095</c:v>
                </c:pt>
                <c:pt idx="316">
                  <c:v>6.495755</c:v>
                </c:pt>
                <c:pt idx="317">
                  <c:v>6.81269</c:v>
                </c:pt>
                <c:pt idx="318">
                  <c:v>7.151003</c:v>
                </c:pt>
                <c:pt idx="319">
                  <c:v>7.506945</c:v>
                </c:pt>
                <c:pt idx="320">
                  <c:v>7.921023</c:v>
                </c:pt>
                <c:pt idx="321">
                  <c:v>8.371107</c:v>
                </c:pt>
                <c:pt idx="322">
                  <c:v>8.821566</c:v>
                </c:pt>
                <c:pt idx="323">
                  <c:v>9.277277</c:v>
                </c:pt>
                <c:pt idx="324">
                  <c:v>9.739739</c:v>
                </c:pt>
                <c:pt idx="325">
                  <c:v>10.210077</c:v>
                </c:pt>
                <c:pt idx="326">
                  <c:v>10.70892</c:v>
                </c:pt>
                <c:pt idx="327">
                  <c:v>11.230643</c:v>
                </c:pt>
                <c:pt idx="328">
                  <c:v>11.804501</c:v>
                </c:pt>
                <c:pt idx="329">
                  <c:v>12.403113</c:v>
                </c:pt>
                <c:pt idx="330">
                  <c:v>13.055735</c:v>
                </c:pt>
                <c:pt idx="331">
                  <c:v>13.743239</c:v>
                </c:pt>
                <c:pt idx="332">
                  <c:v>14.482128</c:v>
                </c:pt>
                <c:pt idx="333">
                  <c:v>15.280277</c:v>
                </c:pt>
                <c:pt idx="334">
                  <c:v>16.116684</c:v>
                </c:pt>
                <c:pt idx="335">
                  <c:v>17.020604</c:v>
                </c:pt>
                <c:pt idx="336">
                  <c:v>17.999537</c:v>
                </c:pt>
                <c:pt idx="337">
                  <c:v>19.041483</c:v>
                </c:pt>
                <c:pt idx="338">
                  <c:v>20.169694</c:v>
                </c:pt>
                <c:pt idx="339">
                  <c:v>21.371419</c:v>
                </c:pt>
                <c:pt idx="340">
                  <c:v>22.623029</c:v>
                </c:pt>
                <c:pt idx="341">
                  <c:v>23.913271</c:v>
                </c:pt>
                <c:pt idx="342">
                  <c:v>25.2669</c:v>
                </c:pt>
                <c:pt idx="343">
                  <c:v>26.679415</c:v>
                </c:pt>
                <c:pt idx="344">
                  <c:v>28.150065</c:v>
                </c:pt>
                <c:pt idx="345">
                  <c:v>29.682228</c:v>
                </c:pt>
                <c:pt idx="346">
                  <c:v>31.274776</c:v>
                </c:pt>
                <c:pt idx="347">
                  <c:v>32.94984</c:v>
                </c:pt>
                <c:pt idx="348">
                  <c:v>34.7363</c:v>
                </c:pt>
                <c:pt idx="349">
                  <c:v>36.672038</c:v>
                </c:pt>
                <c:pt idx="350">
                  <c:v>38.736425</c:v>
                </c:pt>
                <c:pt idx="351">
                  <c:v>40.89533</c:v>
                </c:pt>
                <c:pt idx="352">
                  <c:v>43.090617</c:v>
                </c:pt>
                <c:pt idx="353">
                  <c:v>45.263774</c:v>
                </c:pt>
                <c:pt idx="354">
                  <c:v>47.374295</c:v>
                </c:pt>
                <c:pt idx="355">
                  <c:v>49.368919</c:v>
                </c:pt>
                <c:pt idx="356">
                  <c:v>51.203388</c:v>
                </c:pt>
                <c:pt idx="357">
                  <c:v>52.834944</c:v>
                </c:pt>
                <c:pt idx="358">
                  <c:v>54.254585</c:v>
                </c:pt>
                <c:pt idx="359">
                  <c:v>55.431181</c:v>
                </c:pt>
                <c:pt idx="360">
                  <c:v>56.366981</c:v>
                </c:pt>
                <c:pt idx="361">
                  <c:v>57.048109</c:v>
                </c:pt>
                <c:pt idx="362">
                  <c:v>57.487691</c:v>
                </c:pt>
                <c:pt idx="363">
                  <c:v>57.671101</c:v>
                </c:pt>
                <c:pt idx="364">
                  <c:v>57.552578</c:v>
                </c:pt>
                <c:pt idx="365">
                  <c:v>57.146377</c:v>
                </c:pt>
                <c:pt idx="366">
                  <c:v>56.451372</c:v>
                </c:pt>
                <c:pt idx="367">
                  <c:v>55.484441</c:v>
                </c:pt>
                <c:pt idx="368">
                  <c:v>54.280465</c:v>
                </c:pt>
                <c:pt idx="369">
                  <c:v>53.0011</c:v>
                </c:pt>
                <c:pt idx="370">
                  <c:v>51.926148</c:v>
                </c:pt>
                <c:pt idx="371">
                  <c:v>51.29453</c:v>
                </c:pt>
                <c:pt idx="372">
                  <c:v>51.189885</c:v>
                </c:pt>
                <c:pt idx="373">
                  <c:v>51.487691</c:v>
                </c:pt>
                <c:pt idx="374">
                  <c:v>51.951278</c:v>
                </c:pt>
                <c:pt idx="375">
                  <c:v>52.301594</c:v>
                </c:pt>
                <c:pt idx="376">
                  <c:v>52.341726</c:v>
                </c:pt>
                <c:pt idx="377">
                  <c:v>51.992911</c:v>
                </c:pt>
                <c:pt idx="378">
                  <c:v>51.271651</c:v>
                </c:pt>
                <c:pt idx="379">
                  <c:v>50.243958</c:v>
                </c:pt>
                <c:pt idx="380">
                  <c:v>48.989348</c:v>
                </c:pt>
                <c:pt idx="381">
                  <c:v>47.578708</c:v>
                </c:pt>
                <c:pt idx="382">
                  <c:v>46.051797</c:v>
                </c:pt>
                <c:pt idx="383">
                  <c:v>44.460749</c:v>
                </c:pt>
                <c:pt idx="384">
                  <c:v>42.84007</c:v>
                </c:pt>
                <c:pt idx="385">
                  <c:v>41.203638</c:v>
                </c:pt>
                <c:pt idx="386">
                  <c:v>39.571707</c:v>
                </c:pt>
                <c:pt idx="387">
                  <c:v>37.951778</c:v>
                </c:pt>
                <c:pt idx="388">
                  <c:v>36.358104</c:v>
                </c:pt>
                <c:pt idx="389">
                  <c:v>34.803813</c:v>
                </c:pt>
                <c:pt idx="390">
                  <c:v>33.298281</c:v>
                </c:pt>
                <c:pt idx="391">
                  <c:v>31.837382</c:v>
                </c:pt>
                <c:pt idx="392">
                  <c:v>30.41699</c:v>
                </c:pt>
                <c:pt idx="393">
                  <c:v>29.059611</c:v>
                </c:pt>
                <c:pt idx="394">
                  <c:v>27.750991</c:v>
                </c:pt>
                <c:pt idx="395">
                  <c:v>26.503132</c:v>
                </c:pt>
                <c:pt idx="396">
                  <c:v>25.309658</c:v>
                </c:pt>
                <c:pt idx="397">
                  <c:v>24.167194</c:v>
                </c:pt>
                <c:pt idx="398">
                  <c:v>23.092242</c:v>
                </c:pt>
                <c:pt idx="399">
                  <c:v>22.057423</c:v>
                </c:pt>
                <c:pt idx="400">
                  <c:v>21.078865</c:v>
                </c:pt>
                <c:pt idx="401">
                  <c:v>20.145315</c:v>
                </c:pt>
                <c:pt idx="402">
                  <c:v>19.261274</c:v>
                </c:pt>
                <c:pt idx="403">
                  <c:v>18.411364</c:v>
                </c:pt>
                <c:pt idx="404">
                  <c:v>17.617716</c:v>
                </c:pt>
                <c:pt idx="405">
                  <c:v>16.860449</c:v>
                </c:pt>
                <c:pt idx="406">
                  <c:v>16.141064</c:v>
                </c:pt>
                <c:pt idx="407">
                  <c:v>15.463312</c:v>
                </c:pt>
                <c:pt idx="408">
                  <c:v>14.814065</c:v>
                </c:pt>
                <c:pt idx="409">
                  <c:v>14.204576</c:v>
                </c:pt>
                <c:pt idx="410">
                  <c:v>13.623592</c:v>
                </c:pt>
                <c:pt idx="411">
                  <c:v>13.079365</c:v>
                </c:pt>
                <c:pt idx="412">
                  <c:v>12.552391</c:v>
                </c:pt>
                <c:pt idx="413">
                  <c:v>12.064799</c:v>
                </c:pt>
                <c:pt idx="414">
                  <c:v>11.582084</c:v>
                </c:pt>
                <c:pt idx="415">
                  <c:v>11.132375</c:v>
                </c:pt>
                <c:pt idx="416">
                  <c:v>10.706295</c:v>
                </c:pt>
                <c:pt idx="417">
                  <c:v>10.302719</c:v>
                </c:pt>
                <c:pt idx="418">
                  <c:v>9.913396</c:v>
                </c:pt>
                <c:pt idx="419">
                  <c:v>9.557079</c:v>
                </c:pt>
                <c:pt idx="420">
                  <c:v>9.200762</c:v>
                </c:pt>
                <c:pt idx="421">
                  <c:v>8.859824</c:v>
                </c:pt>
                <c:pt idx="422">
                  <c:v>8.549265</c:v>
                </c:pt>
                <c:pt idx="423">
                  <c:v>8.248084</c:v>
                </c:pt>
                <c:pt idx="424">
                  <c:v>7.95853</c:v>
                </c:pt>
                <c:pt idx="425">
                  <c:v>7.684353</c:v>
                </c:pt>
                <c:pt idx="426">
                  <c:v>7.42518</c:v>
                </c:pt>
                <c:pt idx="427">
                  <c:v>7.176508</c:v>
                </c:pt>
                <c:pt idx="428">
                  <c:v>6.939088</c:v>
                </c:pt>
                <c:pt idx="429">
                  <c:v>6.702794</c:v>
                </c:pt>
                <c:pt idx="430">
                  <c:v>6.485253</c:v>
                </c:pt>
                <c:pt idx="431">
                  <c:v>6.274089</c:v>
                </c:pt>
                <c:pt idx="432">
                  <c:v>6.082053</c:v>
                </c:pt>
                <c:pt idx="433">
                  <c:v>5.894142</c:v>
                </c:pt>
                <c:pt idx="434">
                  <c:v>5.709233</c:v>
                </c:pt>
                <c:pt idx="435">
                  <c:v>5.533325</c:v>
                </c:pt>
                <c:pt idx="436">
                  <c:v>5.37467</c:v>
                </c:pt>
                <c:pt idx="437">
                  <c:v>5.205138</c:v>
                </c:pt>
                <c:pt idx="438">
                  <c:v>5.052485</c:v>
                </c:pt>
                <c:pt idx="439">
                  <c:v>4.910708</c:v>
                </c:pt>
                <c:pt idx="440">
                  <c:v>4.767431</c:v>
                </c:pt>
                <c:pt idx="441">
                  <c:v>4.62978</c:v>
                </c:pt>
                <c:pt idx="442">
                  <c:v>4.496255</c:v>
                </c:pt>
                <c:pt idx="443">
                  <c:v>4.372482</c:v>
                </c:pt>
                <c:pt idx="444">
                  <c:v>4.256585</c:v>
                </c:pt>
                <c:pt idx="445">
                  <c:v>4.144064</c:v>
                </c:pt>
                <c:pt idx="446">
                  <c:v>4.028543</c:v>
                </c:pt>
                <c:pt idx="447">
                  <c:v>3.921648</c:v>
                </c:pt>
                <c:pt idx="448">
                  <c:v>3.822629</c:v>
                </c:pt>
                <c:pt idx="449">
                  <c:v>3.730362</c:v>
                </c:pt>
                <c:pt idx="450">
                  <c:v>3.631718</c:v>
                </c:pt>
                <c:pt idx="451">
                  <c:v>3.539451</c:v>
                </c:pt>
                <c:pt idx="452">
                  <c:v>3.449809</c:v>
                </c:pt>
                <c:pt idx="453">
                  <c:v>3.363543</c:v>
                </c:pt>
                <c:pt idx="454">
                  <c:v>3.281778</c:v>
                </c:pt>
                <c:pt idx="455">
                  <c:v>3.204138</c:v>
                </c:pt>
                <c:pt idx="456">
                  <c:v>3.128374</c:v>
                </c:pt>
                <c:pt idx="457">
                  <c:v>3.051484</c:v>
                </c:pt>
                <c:pt idx="458">
                  <c:v>2.980221</c:v>
                </c:pt>
                <c:pt idx="459">
                  <c:v>2.917209</c:v>
                </c:pt>
                <c:pt idx="460">
                  <c:v>2.844821</c:v>
                </c:pt>
                <c:pt idx="461">
                  <c:v>2.78781</c:v>
                </c:pt>
                <c:pt idx="462">
                  <c:v>2.719172</c:v>
                </c:pt>
                <c:pt idx="463">
                  <c:v>2.660661</c:v>
                </c:pt>
                <c:pt idx="464">
                  <c:v>2.601775</c:v>
                </c:pt>
                <c:pt idx="465">
                  <c:v>2.550015</c:v>
                </c:pt>
                <c:pt idx="466">
                  <c:v>2.501256</c:v>
                </c:pt>
                <c:pt idx="467">
                  <c:v>2.444246</c:v>
                </c:pt>
                <c:pt idx="468">
                  <c:v>2.395111</c:v>
                </c:pt>
                <c:pt idx="469">
                  <c:v>2.348603</c:v>
                </c:pt>
                <c:pt idx="470">
                  <c:v>2.299093</c:v>
                </c:pt>
                <c:pt idx="471">
                  <c:v>2.252585</c:v>
                </c:pt>
                <c:pt idx="472">
                  <c:v>2.209452</c:v>
                </c:pt>
                <c:pt idx="473">
                  <c:v>2.165943</c:v>
                </c:pt>
                <c:pt idx="474">
                  <c:v>2.130687</c:v>
                </c:pt>
                <c:pt idx="475">
                  <c:v>2.087554</c:v>
                </c:pt>
                <c:pt idx="476">
                  <c:v>2.049672</c:v>
                </c:pt>
                <c:pt idx="477">
                  <c:v>2.01179</c:v>
                </c:pt>
                <c:pt idx="478">
                  <c:v>1.974282</c:v>
                </c:pt>
                <c:pt idx="479">
                  <c:v>1.937526</c:v>
                </c:pt>
                <c:pt idx="480">
                  <c:v>1.902269</c:v>
                </c:pt>
                <c:pt idx="481">
                  <c:v>1.869263</c:v>
                </c:pt>
                <c:pt idx="482">
                  <c:v>1.838132</c:v>
                </c:pt>
                <c:pt idx="483">
                  <c:v>1.805126</c:v>
                </c:pt>
                <c:pt idx="484">
                  <c:v>1.781121</c:v>
                </c:pt>
                <c:pt idx="485">
                  <c:v>1.742114</c:v>
                </c:pt>
                <c:pt idx="486">
                  <c:v>1.717734</c:v>
                </c:pt>
                <c:pt idx="487">
                  <c:v>1.686604</c:v>
                </c:pt>
                <c:pt idx="488">
                  <c:v>1.66785</c:v>
                </c:pt>
                <c:pt idx="489">
                  <c:v>1.635219</c:v>
                </c:pt>
                <c:pt idx="490">
                  <c:v>1.61309</c:v>
                </c:pt>
                <c:pt idx="491">
                  <c:v>1.592086</c:v>
                </c:pt>
                <c:pt idx="492">
                  <c:v>1.568456</c:v>
                </c:pt>
                <c:pt idx="493">
                  <c:v>1.541826</c:v>
                </c:pt>
                <c:pt idx="494">
                  <c:v>1.523073</c:v>
                </c:pt>
                <c:pt idx="495">
                  <c:v>1.500569</c:v>
                </c:pt>
                <c:pt idx="496">
                  <c:v>1.481065</c:v>
                </c:pt>
                <c:pt idx="497">
                  <c:v>1.460061</c:v>
                </c:pt>
                <c:pt idx="498">
                  <c:v>1.441683</c:v>
                </c:pt>
                <c:pt idx="499">
                  <c:v>1.42893</c:v>
                </c:pt>
                <c:pt idx="500">
                  <c:v>1.459686</c:v>
                </c:pt>
                <c:pt idx="501">
                  <c:v>1.490442</c:v>
                </c:pt>
                <c:pt idx="502">
                  <c:v>1.514446</c:v>
                </c:pt>
                <c:pt idx="503">
                  <c:v>1.504319</c:v>
                </c:pt>
                <c:pt idx="504">
                  <c:v>1.475064</c:v>
                </c:pt>
                <c:pt idx="505">
                  <c:v>1.442433</c:v>
                </c:pt>
                <c:pt idx="506">
                  <c:v>1.408301</c:v>
                </c:pt>
                <c:pt idx="507">
                  <c:v>1.376795</c:v>
                </c:pt>
                <c:pt idx="508">
                  <c:v>1.350165</c:v>
                </c:pt>
                <c:pt idx="509">
                  <c:v>1.318284</c:v>
                </c:pt>
                <c:pt idx="510">
                  <c:v>1.300281</c:v>
                </c:pt>
                <c:pt idx="511">
                  <c:v>1.272151</c:v>
                </c:pt>
                <c:pt idx="512">
                  <c:v>1.254147</c:v>
                </c:pt>
                <c:pt idx="513">
                  <c:v>1.233144</c:v>
                </c:pt>
                <c:pt idx="514">
                  <c:v>1.218516</c:v>
                </c:pt>
                <c:pt idx="515">
                  <c:v>1.211765</c:v>
                </c:pt>
                <c:pt idx="516">
                  <c:v>1.187385</c:v>
                </c:pt>
                <c:pt idx="517">
                  <c:v>1.172382</c:v>
                </c:pt>
                <c:pt idx="518">
                  <c:v>1.158505</c:v>
                </c:pt>
                <c:pt idx="519">
                  <c:v>1.141626</c:v>
                </c:pt>
                <c:pt idx="520">
                  <c:v>1.126999</c:v>
                </c:pt>
                <c:pt idx="521">
                  <c:v>1.10862</c:v>
                </c:pt>
                <c:pt idx="522">
                  <c:v>1.091367</c:v>
                </c:pt>
                <c:pt idx="523">
                  <c:v>1.078615</c:v>
                </c:pt>
                <c:pt idx="524">
                  <c:v>1.05386</c:v>
                </c:pt>
                <c:pt idx="525">
                  <c:v>1.040357</c:v>
                </c:pt>
                <c:pt idx="526">
                  <c:v>1.014102</c:v>
                </c:pt>
                <c:pt idx="527">
                  <c:v>0.993849</c:v>
                </c:pt>
                <c:pt idx="528">
                  <c:v>0.975845</c:v>
                </c:pt>
                <c:pt idx="529">
                  <c:v>0.946215</c:v>
                </c:pt>
                <c:pt idx="530">
                  <c:v>0.925586</c:v>
                </c:pt>
                <c:pt idx="531">
                  <c:v>0.900456</c:v>
                </c:pt>
                <c:pt idx="532">
                  <c:v>0.868575</c:v>
                </c:pt>
                <c:pt idx="533">
                  <c:v>0.839695</c:v>
                </c:pt>
                <c:pt idx="534">
                  <c:v>0.808564</c:v>
                </c:pt>
                <c:pt idx="535">
                  <c:v>0.779308</c:v>
                </c:pt>
                <c:pt idx="536">
                  <c:v>0.750803</c:v>
                </c:pt>
                <c:pt idx="537">
                  <c:v>0.720797</c:v>
                </c:pt>
                <c:pt idx="538">
                  <c:v>0.689667</c:v>
                </c:pt>
                <c:pt idx="539">
                  <c:v>0.657036</c:v>
                </c:pt>
                <c:pt idx="540">
                  <c:v>0.621779</c:v>
                </c:pt>
                <c:pt idx="541">
                  <c:v>0.596274</c:v>
                </c:pt>
                <c:pt idx="542">
                  <c:v>0.619153</c:v>
                </c:pt>
                <c:pt idx="543">
                  <c:v>0.637907</c:v>
                </c:pt>
                <c:pt idx="544">
                  <c:v>0.634906</c:v>
                </c:pt>
                <c:pt idx="545">
                  <c:v>0.611277</c:v>
                </c:pt>
                <c:pt idx="546">
                  <c:v>0.573395</c:v>
                </c:pt>
                <c:pt idx="547">
                  <c:v>0.529512</c:v>
                </c:pt>
                <c:pt idx="548">
                  <c:v>0.474001</c:v>
                </c:pt>
                <c:pt idx="549">
                  <c:v>0.425617</c:v>
                </c:pt>
                <c:pt idx="550">
                  <c:v>0.375358</c:v>
                </c:pt>
                <c:pt idx="551">
                  <c:v>0.33335</c:v>
                </c:pt>
                <c:pt idx="552">
                  <c:v>0.296218</c:v>
                </c:pt>
                <c:pt idx="553">
                  <c:v>0.256835</c:v>
                </c:pt>
                <c:pt idx="554">
                  <c:v>0.225705</c:v>
                </c:pt>
                <c:pt idx="555">
                  <c:v>0.197949</c:v>
                </c:pt>
                <c:pt idx="556">
                  <c:v>0.177321</c:v>
                </c:pt>
                <c:pt idx="557">
                  <c:v>0.148065</c:v>
                </c:pt>
                <c:pt idx="558">
                  <c:v>0.128936</c:v>
                </c:pt>
                <c:pt idx="559">
                  <c:v>0.104932</c:v>
                </c:pt>
                <c:pt idx="560">
                  <c:v>0.092555</c:v>
                </c:pt>
                <c:pt idx="561">
                  <c:v>0.073426</c:v>
                </c:pt>
                <c:pt idx="562">
                  <c:v>0.059924</c:v>
                </c:pt>
                <c:pt idx="563">
                  <c:v>0.051672</c:v>
                </c:pt>
                <c:pt idx="564">
                  <c:v>0.045296</c:v>
                </c:pt>
                <c:pt idx="565">
                  <c:v>0.035169</c:v>
                </c:pt>
                <c:pt idx="566">
                  <c:v>0.027667</c:v>
                </c:pt>
                <c:pt idx="567">
                  <c:v>0.019041</c:v>
                </c:pt>
                <c:pt idx="568">
                  <c:v>0.010039</c:v>
                </c:pt>
                <c:pt idx="569">
                  <c:v>0.017916</c:v>
                </c:pt>
                <c:pt idx="570">
                  <c:v>0.010039</c:v>
                </c:pt>
                <c:pt idx="571">
                  <c:v>0.008164</c:v>
                </c:pt>
                <c:pt idx="572">
                  <c:v>0.005538</c:v>
                </c:pt>
                <c:pt idx="573">
                  <c:v>0.005538</c:v>
                </c:pt>
                <c:pt idx="574">
                  <c:v>0.007414</c:v>
                </c:pt>
                <c:pt idx="575">
                  <c:v>0.007039</c:v>
                </c:pt>
                <c:pt idx="576">
                  <c:v>0.004413</c:v>
                </c:pt>
                <c:pt idx="577">
                  <c:v>0.011915</c:v>
                </c:pt>
                <c:pt idx="578">
                  <c:v>0.006664</c:v>
                </c:pt>
                <c:pt idx="579">
                  <c:v>0.003663</c:v>
                </c:pt>
                <c:pt idx="580">
                  <c:v>0.008914</c:v>
                </c:pt>
                <c:pt idx="581">
                  <c:v>0.009289</c:v>
                </c:pt>
                <c:pt idx="582">
                  <c:v>0.004788</c:v>
                </c:pt>
                <c:pt idx="583">
                  <c:v>0.002913</c:v>
                </c:pt>
                <c:pt idx="584">
                  <c:v>-0.002338</c:v>
                </c:pt>
                <c:pt idx="585">
                  <c:v>-0.003088</c:v>
                </c:pt>
                <c:pt idx="586">
                  <c:v>-0.009089</c:v>
                </c:pt>
                <c:pt idx="587">
                  <c:v>-0.008339</c:v>
                </c:pt>
                <c:pt idx="588">
                  <c:v>-0.011715</c:v>
                </c:pt>
                <c:pt idx="589">
                  <c:v>-0.016216</c:v>
                </c:pt>
                <c:pt idx="590">
                  <c:v>-0.022217</c:v>
                </c:pt>
                <c:pt idx="591">
                  <c:v>-0.026343</c:v>
                </c:pt>
                <c:pt idx="592">
                  <c:v>-0.026718</c:v>
                </c:pt>
                <c:pt idx="593">
                  <c:v>-0.034969</c:v>
                </c:pt>
                <c:pt idx="594">
                  <c:v>-0.038345</c:v>
                </c:pt>
                <c:pt idx="595">
                  <c:v>-0.042471</c:v>
                </c:pt>
                <c:pt idx="596">
                  <c:v>-0.049222</c:v>
                </c:pt>
                <c:pt idx="597">
                  <c:v>-0.052598</c:v>
                </c:pt>
                <c:pt idx="598">
                  <c:v>-0.053348</c:v>
                </c:pt>
                <c:pt idx="599">
                  <c:v>-0.057098</c:v>
                </c:pt>
                <c:pt idx="600">
                  <c:v>-0.0631</c:v>
                </c:pt>
                <c:pt idx="601">
                  <c:v>-0.06535</c:v>
                </c:pt>
                <c:pt idx="602">
                  <c:v>-0.070226</c:v>
                </c:pt>
                <c:pt idx="603">
                  <c:v>-0.069476</c:v>
                </c:pt>
                <c:pt idx="604">
                  <c:v>-0.069101</c:v>
                </c:pt>
                <c:pt idx="605">
                  <c:v>-0.069101</c:v>
                </c:pt>
                <c:pt idx="606">
                  <c:v>-0.071726</c:v>
                </c:pt>
                <c:pt idx="607">
                  <c:v>-0.070226</c:v>
                </c:pt>
                <c:pt idx="608">
                  <c:v>-0.075102</c:v>
                </c:pt>
                <c:pt idx="609">
                  <c:v>-0.070226</c:v>
                </c:pt>
                <c:pt idx="610">
                  <c:v>-0.070601</c:v>
                </c:pt>
                <c:pt idx="611">
                  <c:v>-0.065725</c:v>
                </c:pt>
                <c:pt idx="612">
                  <c:v>-0.068351</c:v>
                </c:pt>
                <c:pt idx="613">
                  <c:v>-0.065725</c:v>
                </c:pt>
                <c:pt idx="614">
                  <c:v>-0.0631</c:v>
                </c:pt>
                <c:pt idx="615">
                  <c:v>-0.063475</c:v>
                </c:pt>
                <c:pt idx="616">
                  <c:v>-0.054848</c:v>
                </c:pt>
                <c:pt idx="617">
                  <c:v>-0.054848</c:v>
                </c:pt>
                <c:pt idx="618">
                  <c:v>-0.045471</c:v>
                </c:pt>
                <c:pt idx="619">
                  <c:v>-0.051097</c:v>
                </c:pt>
                <c:pt idx="620">
                  <c:v>-0.052973</c:v>
                </c:pt>
                <c:pt idx="621">
                  <c:v>-0.048472</c:v>
                </c:pt>
                <c:pt idx="622">
                  <c:v>-0.040595</c:v>
                </c:pt>
                <c:pt idx="623">
                  <c:v>-0.044346</c:v>
                </c:pt>
                <c:pt idx="624">
                  <c:v>-0.046221</c:v>
                </c:pt>
                <c:pt idx="625">
                  <c:v>-0.046221</c:v>
                </c:pt>
                <c:pt idx="626">
                  <c:v>-0.048472</c:v>
                </c:pt>
                <c:pt idx="627">
                  <c:v>-0.050347</c:v>
                </c:pt>
                <c:pt idx="628">
                  <c:v>-0.046596</c:v>
                </c:pt>
                <c:pt idx="629">
                  <c:v>-0.047347</c:v>
                </c:pt>
                <c:pt idx="630">
                  <c:v>-0.048847</c:v>
                </c:pt>
                <c:pt idx="631">
                  <c:v>-0.051472</c:v>
                </c:pt>
                <c:pt idx="632">
                  <c:v>-0.055973</c:v>
                </c:pt>
                <c:pt idx="633">
                  <c:v>-0.058224</c:v>
                </c:pt>
                <c:pt idx="634">
                  <c:v>-0.052222</c:v>
                </c:pt>
                <c:pt idx="635">
                  <c:v>-0.054848</c:v>
                </c:pt>
                <c:pt idx="636">
                  <c:v>-0.060099</c:v>
                </c:pt>
                <c:pt idx="637">
                  <c:v>-0.061974</c:v>
                </c:pt>
                <c:pt idx="638">
                  <c:v>-0.061599</c:v>
                </c:pt>
                <c:pt idx="639">
                  <c:v>-0.065725</c:v>
                </c:pt>
                <c:pt idx="640">
                  <c:v>-0.063475</c:v>
                </c:pt>
                <c:pt idx="641">
                  <c:v>-0.060474</c:v>
                </c:pt>
                <c:pt idx="642">
                  <c:v>-0.061974</c:v>
                </c:pt>
                <c:pt idx="643">
                  <c:v>-0.064225</c:v>
                </c:pt>
                <c:pt idx="644">
                  <c:v>-0.060849</c:v>
                </c:pt>
                <c:pt idx="645">
                  <c:v>-0.060849</c:v>
                </c:pt>
                <c:pt idx="646">
                  <c:v>-0.056723</c:v>
                </c:pt>
                <c:pt idx="647">
                  <c:v>-0.048472</c:v>
                </c:pt>
                <c:pt idx="648">
                  <c:v>-0.053348</c:v>
                </c:pt>
                <c:pt idx="649">
                  <c:v>-0.053348</c:v>
                </c:pt>
                <c:pt idx="650">
                  <c:v>-0.043221</c:v>
                </c:pt>
                <c:pt idx="651">
                  <c:v>-0.03872</c:v>
                </c:pt>
                <c:pt idx="652">
                  <c:v>-0.045471</c:v>
                </c:pt>
                <c:pt idx="653">
                  <c:v>-0.044721</c:v>
                </c:pt>
                <c:pt idx="654">
                  <c:v>-0.045096</c:v>
                </c:pt>
                <c:pt idx="655">
                  <c:v>-0.042096</c:v>
                </c:pt>
                <c:pt idx="656">
                  <c:v>-0.04022</c:v>
                </c:pt>
                <c:pt idx="657">
                  <c:v>-0.03947</c:v>
                </c:pt>
                <c:pt idx="658">
                  <c:v>-0.045096</c:v>
                </c:pt>
                <c:pt idx="659">
                  <c:v>-0.03872</c:v>
                </c:pt>
                <c:pt idx="660">
                  <c:v>-0.040595</c:v>
                </c:pt>
                <c:pt idx="661">
                  <c:v>-0.04097</c:v>
                </c:pt>
                <c:pt idx="662">
                  <c:v>-0.041721</c:v>
                </c:pt>
                <c:pt idx="663">
                  <c:v>-0.044346</c:v>
                </c:pt>
                <c:pt idx="664">
                  <c:v>-0.042471</c:v>
                </c:pt>
                <c:pt idx="665">
                  <c:v>-0.050722</c:v>
                </c:pt>
                <c:pt idx="666">
                  <c:v>-0.049222</c:v>
                </c:pt>
                <c:pt idx="667">
                  <c:v>-0.048472</c:v>
                </c:pt>
                <c:pt idx="668">
                  <c:v>-0.056348</c:v>
                </c:pt>
                <c:pt idx="669">
                  <c:v>-0.058599</c:v>
                </c:pt>
                <c:pt idx="670">
                  <c:v>-0.057849</c:v>
                </c:pt>
                <c:pt idx="671">
                  <c:v>-0.062349</c:v>
                </c:pt>
                <c:pt idx="672">
                  <c:v>-0.060849</c:v>
                </c:pt>
                <c:pt idx="673">
                  <c:v>-0.063475</c:v>
                </c:pt>
                <c:pt idx="674">
                  <c:v>-0.059724</c:v>
                </c:pt>
                <c:pt idx="675">
                  <c:v>-0.066475</c:v>
                </c:pt>
                <c:pt idx="676">
                  <c:v>-0.0676</c:v>
                </c:pt>
                <c:pt idx="677">
                  <c:v>-0.06385</c:v>
                </c:pt>
                <c:pt idx="678">
                  <c:v>-0.062724</c:v>
                </c:pt>
                <c:pt idx="679">
                  <c:v>-0.058224</c:v>
                </c:pt>
                <c:pt idx="680">
                  <c:v>-0.009089</c:v>
                </c:pt>
                <c:pt idx="681">
                  <c:v>0.04267</c:v>
                </c:pt>
                <c:pt idx="682">
                  <c:v>0.075676</c:v>
                </c:pt>
                <c:pt idx="683">
                  <c:v>0.079427</c:v>
                </c:pt>
                <c:pt idx="684">
                  <c:v>0.073051</c:v>
                </c:pt>
                <c:pt idx="685">
                  <c:v>0.049047</c:v>
                </c:pt>
                <c:pt idx="686">
                  <c:v>0.030293</c:v>
                </c:pt>
                <c:pt idx="687">
                  <c:v>0.009289</c:v>
                </c:pt>
                <c:pt idx="688">
                  <c:v>0.001413</c:v>
                </c:pt>
                <c:pt idx="689">
                  <c:v>-0.024092</c:v>
                </c:pt>
                <c:pt idx="690">
                  <c:v>-0.036845</c:v>
                </c:pt>
                <c:pt idx="691">
                  <c:v>-0.049597</c:v>
                </c:pt>
                <c:pt idx="692">
                  <c:v>-0.054473</c:v>
                </c:pt>
                <c:pt idx="693">
                  <c:v>-0.062349</c:v>
                </c:pt>
                <c:pt idx="694">
                  <c:v>-0.070601</c:v>
                </c:pt>
                <c:pt idx="695">
                  <c:v>-0.070976</c:v>
                </c:pt>
                <c:pt idx="696">
                  <c:v>-0.076227</c:v>
                </c:pt>
                <c:pt idx="697">
                  <c:v>-0.072851</c:v>
                </c:pt>
                <c:pt idx="698">
                  <c:v>-0.077727</c:v>
                </c:pt>
                <c:pt idx="699">
                  <c:v>-0.080728</c:v>
                </c:pt>
                <c:pt idx="700">
                  <c:v>-0.077352</c:v>
                </c:pt>
                <c:pt idx="701">
                  <c:v>-0.075852</c:v>
                </c:pt>
                <c:pt idx="702">
                  <c:v>-0.071351</c:v>
                </c:pt>
                <c:pt idx="703">
                  <c:v>-0.0676</c:v>
                </c:pt>
                <c:pt idx="704">
                  <c:v>-0.0631</c:v>
                </c:pt>
                <c:pt idx="705">
                  <c:v>-0.051097</c:v>
                </c:pt>
                <c:pt idx="706">
                  <c:v>-0.045096</c:v>
                </c:pt>
                <c:pt idx="707">
                  <c:v>-0.024842</c:v>
                </c:pt>
                <c:pt idx="708">
                  <c:v>-0.015841</c:v>
                </c:pt>
                <c:pt idx="709">
                  <c:v>-0.001588</c:v>
                </c:pt>
                <c:pt idx="710">
                  <c:v>0.019041</c:v>
                </c:pt>
                <c:pt idx="711">
                  <c:v>0.038545</c:v>
                </c:pt>
                <c:pt idx="712">
                  <c:v>0.057298</c:v>
                </c:pt>
                <c:pt idx="713">
                  <c:v>0.082803</c:v>
                </c:pt>
                <c:pt idx="714">
                  <c:v>0.106057</c:v>
                </c:pt>
                <c:pt idx="715">
                  <c:v>0.128186</c:v>
                </c:pt>
                <c:pt idx="716">
                  <c:v>0.153691</c:v>
                </c:pt>
                <c:pt idx="717">
                  <c:v>0.17582</c:v>
                </c:pt>
                <c:pt idx="718">
                  <c:v>0.202075</c:v>
                </c:pt>
                <c:pt idx="719">
                  <c:v>0.2230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0]20130312_174650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0]20130312_174650!$B$21:$B$740</c:f>
              <c:numCache>
                <c:formatCode>General</c:formatCode>
                <c:ptCount val="720"/>
                <c:pt idx="0">
                  <c:v>0.244109</c:v>
                </c:pt>
                <c:pt idx="1">
                  <c:v>0.266988</c:v>
                </c:pt>
                <c:pt idx="2">
                  <c:v>0.322499</c:v>
                </c:pt>
                <c:pt idx="3">
                  <c:v>0.375384</c:v>
                </c:pt>
                <c:pt idx="4">
                  <c:v>0.390762</c:v>
                </c:pt>
                <c:pt idx="5">
                  <c:v>0.383635</c:v>
                </c:pt>
                <c:pt idx="6">
                  <c:v>0.353255</c:v>
                </c:pt>
                <c:pt idx="7">
                  <c:v>0.30412</c:v>
                </c:pt>
                <c:pt idx="8">
                  <c:v>0.247485</c:v>
                </c:pt>
                <c:pt idx="9">
                  <c:v>0.177347</c:v>
                </c:pt>
                <c:pt idx="10">
                  <c:v>0.110209</c:v>
                </c:pt>
                <c:pt idx="11">
                  <c:v>0.046822</c:v>
                </c:pt>
                <c:pt idx="12">
                  <c:v>-0.016565</c:v>
                </c:pt>
                <c:pt idx="13">
                  <c:v>-0.069075</c:v>
                </c:pt>
                <c:pt idx="14">
                  <c:v>-0.112208</c:v>
                </c:pt>
                <c:pt idx="15">
                  <c:v>-0.145214</c:v>
                </c:pt>
                <c:pt idx="16">
                  <c:v>-0.173719</c:v>
                </c:pt>
                <c:pt idx="17">
                  <c:v>-0.192473</c:v>
                </c:pt>
                <c:pt idx="18">
                  <c:v>-0.202225</c:v>
                </c:pt>
                <c:pt idx="19">
                  <c:v>-0.2071</c:v>
                </c:pt>
                <c:pt idx="20">
                  <c:v>-0.205225</c:v>
                </c:pt>
                <c:pt idx="21">
                  <c:v>-0.189847</c:v>
                </c:pt>
                <c:pt idx="22">
                  <c:v>-0.188722</c:v>
                </c:pt>
                <c:pt idx="23">
                  <c:v>-0.179345</c:v>
                </c:pt>
                <c:pt idx="24">
                  <c:v>-0.171844</c:v>
                </c:pt>
                <c:pt idx="25">
                  <c:v>-0.159466</c:v>
                </c:pt>
                <c:pt idx="26">
                  <c:v>-0.149715</c:v>
                </c:pt>
                <c:pt idx="27">
                  <c:v>-0.133587</c:v>
                </c:pt>
                <c:pt idx="28">
                  <c:v>-0.119334</c:v>
                </c:pt>
                <c:pt idx="29">
                  <c:v>-0.121959</c:v>
                </c:pt>
                <c:pt idx="30">
                  <c:v>-0.114083</c:v>
                </c:pt>
                <c:pt idx="31">
                  <c:v>-0.103581</c:v>
                </c:pt>
                <c:pt idx="32">
                  <c:v>-0.100956</c:v>
                </c:pt>
                <c:pt idx="33">
                  <c:v>-0.097205</c:v>
                </c:pt>
                <c:pt idx="34">
                  <c:v>-0.094579</c:v>
                </c:pt>
                <c:pt idx="35">
                  <c:v>-0.094204</c:v>
                </c:pt>
                <c:pt idx="36">
                  <c:v>-0.09683</c:v>
                </c:pt>
                <c:pt idx="37">
                  <c:v>-0.093454</c:v>
                </c:pt>
                <c:pt idx="38">
                  <c:v>-0.093454</c:v>
                </c:pt>
                <c:pt idx="39">
                  <c:v>-0.097205</c:v>
                </c:pt>
                <c:pt idx="40">
                  <c:v>-0.100956</c:v>
                </c:pt>
                <c:pt idx="41">
                  <c:v>-0.103581</c:v>
                </c:pt>
                <c:pt idx="42">
                  <c:v>-0.102831</c:v>
                </c:pt>
                <c:pt idx="43">
                  <c:v>-0.09983</c:v>
                </c:pt>
                <c:pt idx="44">
                  <c:v>-0.105081</c:v>
                </c:pt>
                <c:pt idx="45">
                  <c:v>-0.101706</c:v>
                </c:pt>
                <c:pt idx="46">
                  <c:v>-0.110707</c:v>
                </c:pt>
                <c:pt idx="47">
                  <c:v>-0.110332</c:v>
                </c:pt>
                <c:pt idx="48">
                  <c:v>-0.112208</c:v>
                </c:pt>
                <c:pt idx="49">
                  <c:v>-0.115583</c:v>
                </c:pt>
                <c:pt idx="50">
                  <c:v>-0.118584</c:v>
                </c:pt>
                <c:pt idx="51">
                  <c:v>-0.119709</c:v>
                </c:pt>
                <c:pt idx="52">
                  <c:v>-0.115208</c:v>
                </c:pt>
                <c:pt idx="53">
                  <c:v>-0.122335</c:v>
                </c:pt>
                <c:pt idx="54">
                  <c:v>-0.130586</c:v>
                </c:pt>
                <c:pt idx="55">
                  <c:v>-0.134712</c:v>
                </c:pt>
                <c:pt idx="56">
                  <c:v>-0.132836</c:v>
                </c:pt>
                <c:pt idx="57">
                  <c:v>-0.132461</c:v>
                </c:pt>
                <c:pt idx="58">
                  <c:v>-0.12646</c:v>
                </c:pt>
                <c:pt idx="59">
                  <c:v>-0.136962</c:v>
                </c:pt>
                <c:pt idx="60">
                  <c:v>-0.135087</c:v>
                </c:pt>
                <c:pt idx="61">
                  <c:v>-0.138087</c:v>
                </c:pt>
                <c:pt idx="62">
                  <c:v>-0.143338</c:v>
                </c:pt>
                <c:pt idx="63">
                  <c:v>-0.140713</c:v>
                </c:pt>
                <c:pt idx="64">
                  <c:v>-0.144089</c:v>
                </c:pt>
                <c:pt idx="65">
                  <c:v>-0.146714</c:v>
                </c:pt>
                <c:pt idx="66">
                  <c:v>-0.147464</c:v>
                </c:pt>
                <c:pt idx="67">
                  <c:v>-0.15309</c:v>
                </c:pt>
                <c:pt idx="68">
                  <c:v>-0.154591</c:v>
                </c:pt>
                <c:pt idx="69">
                  <c:v>-0.156841</c:v>
                </c:pt>
                <c:pt idx="70">
                  <c:v>-0.159466</c:v>
                </c:pt>
                <c:pt idx="71">
                  <c:v>-0.160967</c:v>
                </c:pt>
                <c:pt idx="72">
                  <c:v>-0.159466</c:v>
                </c:pt>
                <c:pt idx="73">
                  <c:v>-0.168843</c:v>
                </c:pt>
                <c:pt idx="74">
                  <c:v>-0.167343</c:v>
                </c:pt>
                <c:pt idx="75">
                  <c:v>-0.166968</c:v>
                </c:pt>
                <c:pt idx="76">
                  <c:v>-0.171469</c:v>
                </c:pt>
                <c:pt idx="77">
                  <c:v>-0.168093</c:v>
                </c:pt>
                <c:pt idx="78">
                  <c:v>-0.172219</c:v>
                </c:pt>
                <c:pt idx="79">
                  <c:v>-0.169218</c:v>
                </c:pt>
                <c:pt idx="80">
                  <c:v>-0.172969</c:v>
                </c:pt>
                <c:pt idx="81">
                  <c:v>-0.176345</c:v>
                </c:pt>
                <c:pt idx="82">
                  <c:v>-0.180845</c:v>
                </c:pt>
                <c:pt idx="83">
                  <c:v>-0.18047</c:v>
                </c:pt>
                <c:pt idx="84">
                  <c:v>-0.179345</c:v>
                </c:pt>
                <c:pt idx="85">
                  <c:v>-0.185721</c:v>
                </c:pt>
                <c:pt idx="86">
                  <c:v>-0.182346</c:v>
                </c:pt>
                <c:pt idx="87">
                  <c:v>-0.186472</c:v>
                </c:pt>
                <c:pt idx="88">
                  <c:v>-0.189097</c:v>
                </c:pt>
                <c:pt idx="89">
                  <c:v>-0.191347</c:v>
                </c:pt>
                <c:pt idx="90">
                  <c:v>-0.189472</c:v>
                </c:pt>
                <c:pt idx="91">
                  <c:v>-0.189847</c:v>
                </c:pt>
                <c:pt idx="92">
                  <c:v>-0.193598</c:v>
                </c:pt>
                <c:pt idx="93">
                  <c:v>-0.190222</c:v>
                </c:pt>
                <c:pt idx="94">
                  <c:v>-0.191723</c:v>
                </c:pt>
                <c:pt idx="95">
                  <c:v>-0.193598</c:v>
                </c:pt>
                <c:pt idx="96">
                  <c:v>-0.195098</c:v>
                </c:pt>
                <c:pt idx="97">
                  <c:v>-0.189847</c:v>
                </c:pt>
                <c:pt idx="98">
                  <c:v>-0.189472</c:v>
                </c:pt>
                <c:pt idx="99">
                  <c:v>-0.193973</c:v>
                </c:pt>
                <c:pt idx="100">
                  <c:v>-0.190972</c:v>
                </c:pt>
                <c:pt idx="101">
                  <c:v>-0.189097</c:v>
                </c:pt>
                <c:pt idx="102">
                  <c:v>-0.189847</c:v>
                </c:pt>
                <c:pt idx="103">
                  <c:v>-0.189472</c:v>
                </c:pt>
                <c:pt idx="104">
                  <c:v>-0.187972</c:v>
                </c:pt>
                <c:pt idx="105">
                  <c:v>-0.189472</c:v>
                </c:pt>
                <c:pt idx="106">
                  <c:v>-0.188347</c:v>
                </c:pt>
                <c:pt idx="107">
                  <c:v>-0.189847</c:v>
                </c:pt>
                <c:pt idx="108">
                  <c:v>-0.187972</c:v>
                </c:pt>
                <c:pt idx="109">
                  <c:v>-0.188347</c:v>
                </c:pt>
                <c:pt idx="110">
                  <c:v>-0.191723</c:v>
                </c:pt>
                <c:pt idx="111">
                  <c:v>-0.183846</c:v>
                </c:pt>
                <c:pt idx="112">
                  <c:v>-0.187597</c:v>
                </c:pt>
                <c:pt idx="113">
                  <c:v>-0.185721</c:v>
                </c:pt>
                <c:pt idx="114">
                  <c:v>-0.17972</c:v>
                </c:pt>
                <c:pt idx="115">
                  <c:v>-0.17897</c:v>
                </c:pt>
                <c:pt idx="116">
                  <c:v>-0.184221</c:v>
                </c:pt>
                <c:pt idx="117">
                  <c:v>-0.184971</c:v>
                </c:pt>
                <c:pt idx="118">
                  <c:v>-0.181221</c:v>
                </c:pt>
                <c:pt idx="119">
                  <c:v>-0.181221</c:v>
                </c:pt>
                <c:pt idx="120">
                  <c:v>-0.180095</c:v>
                </c:pt>
                <c:pt idx="121">
                  <c:v>-0.17972</c:v>
                </c:pt>
                <c:pt idx="122">
                  <c:v>-0.178595</c:v>
                </c:pt>
                <c:pt idx="123">
                  <c:v>-0.17597</c:v>
                </c:pt>
                <c:pt idx="124">
                  <c:v>-0.177845</c:v>
                </c:pt>
                <c:pt idx="125">
                  <c:v>-0.17672</c:v>
                </c:pt>
                <c:pt idx="126">
                  <c:v>-0.174469</c:v>
                </c:pt>
                <c:pt idx="127">
                  <c:v>-0.172969</c:v>
                </c:pt>
                <c:pt idx="128">
                  <c:v>-0.167343</c:v>
                </c:pt>
                <c:pt idx="129">
                  <c:v>-0.168093</c:v>
                </c:pt>
                <c:pt idx="130">
                  <c:v>-0.169218</c:v>
                </c:pt>
                <c:pt idx="131">
                  <c:v>-0.167343</c:v>
                </c:pt>
                <c:pt idx="132">
                  <c:v>-0.167343</c:v>
                </c:pt>
                <c:pt idx="133">
                  <c:v>-0.160592</c:v>
                </c:pt>
                <c:pt idx="134">
                  <c:v>-0.160592</c:v>
                </c:pt>
                <c:pt idx="135">
                  <c:v>-0.160592</c:v>
                </c:pt>
                <c:pt idx="136">
                  <c:v>-0.162467</c:v>
                </c:pt>
                <c:pt idx="137">
                  <c:v>-0.155716</c:v>
                </c:pt>
                <c:pt idx="138">
                  <c:v>-0.154966</c:v>
                </c:pt>
                <c:pt idx="139">
                  <c:v>-0.143714</c:v>
                </c:pt>
                <c:pt idx="140">
                  <c:v>-0.093454</c:v>
                </c:pt>
                <c:pt idx="141">
                  <c:v>-0.036068</c:v>
                </c:pt>
                <c:pt idx="142">
                  <c:v>0.000689</c:v>
                </c:pt>
                <c:pt idx="143">
                  <c:v>0.007065</c:v>
                </c:pt>
                <c:pt idx="144">
                  <c:v>0.002189</c:v>
                </c:pt>
                <c:pt idx="145">
                  <c:v>-0.017315</c:v>
                </c:pt>
                <c:pt idx="146">
                  <c:v>-0.034943</c:v>
                </c:pt>
                <c:pt idx="147">
                  <c:v>-0.052947</c:v>
                </c:pt>
                <c:pt idx="148">
                  <c:v>-0.068699</c:v>
                </c:pt>
                <c:pt idx="149">
                  <c:v>-0.078826</c:v>
                </c:pt>
                <c:pt idx="150">
                  <c:v>-0.089328</c:v>
                </c:pt>
                <c:pt idx="151">
                  <c:v>-0.097205</c:v>
                </c:pt>
                <c:pt idx="152">
                  <c:v>-0.098705</c:v>
                </c:pt>
                <c:pt idx="153">
                  <c:v>-0.105081</c:v>
                </c:pt>
                <c:pt idx="154">
                  <c:v>-0.102081</c:v>
                </c:pt>
                <c:pt idx="155">
                  <c:v>-0.106957</c:v>
                </c:pt>
                <c:pt idx="156">
                  <c:v>-0.106582</c:v>
                </c:pt>
                <c:pt idx="157">
                  <c:v>-0.104706</c:v>
                </c:pt>
                <c:pt idx="158">
                  <c:v>-0.103206</c:v>
                </c:pt>
                <c:pt idx="159">
                  <c:v>-0.102831</c:v>
                </c:pt>
                <c:pt idx="160">
                  <c:v>-0.101706</c:v>
                </c:pt>
                <c:pt idx="161">
                  <c:v>-0.09833</c:v>
                </c:pt>
                <c:pt idx="162">
                  <c:v>-0.09683</c:v>
                </c:pt>
                <c:pt idx="163">
                  <c:v>-0.092704</c:v>
                </c:pt>
                <c:pt idx="164">
                  <c:v>-0.093079</c:v>
                </c:pt>
                <c:pt idx="165">
                  <c:v>-0.092329</c:v>
                </c:pt>
                <c:pt idx="166">
                  <c:v>-0.089328</c:v>
                </c:pt>
                <c:pt idx="167">
                  <c:v>-0.082952</c:v>
                </c:pt>
                <c:pt idx="168">
                  <c:v>-0.083327</c:v>
                </c:pt>
                <c:pt idx="169">
                  <c:v>-0.080702</c:v>
                </c:pt>
                <c:pt idx="170">
                  <c:v>-0.079952</c:v>
                </c:pt>
                <c:pt idx="171">
                  <c:v>-0.078451</c:v>
                </c:pt>
                <c:pt idx="172">
                  <c:v>-0.069825</c:v>
                </c:pt>
                <c:pt idx="173">
                  <c:v>-0.074701</c:v>
                </c:pt>
                <c:pt idx="174">
                  <c:v>-0.067574</c:v>
                </c:pt>
                <c:pt idx="175">
                  <c:v>-0.067199</c:v>
                </c:pt>
                <c:pt idx="176">
                  <c:v>-0.062698</c:v>
                </c:pt>
                <c:pt idx="177">
                  <c:v>-0.061948</c:v>
                </c:pt>
                <c:pt idx="178">
                  <c:v>-0.060448</c:v>
                </c:pt>
                <c:pt idx="179">
                  <c:v>-0.057822</c:v>
                </c:pt>
                <c:pt idx="180">
                  <c:v>-0.054822</c:v>
                </c:pt>
                <c:pt idx="181">
                  <c:v>-0.036068</c:v>
                </c:pt>
                <c:pt idx="182">
                  <c:v>0.025068</c:v>
                </c:pt>
                <c:pt idx="183">
                  <c:v>0.080203</c:v>
                </c:pt>
                <c:pt idx="184">
                  <c:v>0.109459</c:v>
                </c:pt>
                <c:pt idx="185">
                  <c:v>0.118086</c:v>
                </c:pt>
                <c:pt idx="186">
                  <c:v>0.11696</c:v>
                </c:pt>
                <c:pt idx="187">
                  <c:v>0.107209</c:v>
                </c:pt>
                <c:pt idx="188">
                  <c:v>0.084704</c:v>
                </c:pt>
                <c:pt idx="189">
                  <c:v>0.066701</c:v>
                </c:pt>
                <c:pt idx="190">
                  <c:v>0.044947</c:v>
                </c:pt>
                <c:pt idx="191">
                  <c:v>0.03482</c:v>
                </c:pt>
                <c:pt idx="192">
                  <c:v>0.027319</c:v>
                </c:pt>
                <c:pt idx="193">
                  <c:v>0.018692</c:v>
                </c:pt>
                <c:pt idx="194">
                  <c:v>0.013816</c:v>
                </c:pt>
                <c:pt idx="195">
                  <c:v>0.00969</c:v>
                </c:pt>
                <c:pt idx="196">
                  <c:v>0.00819</c:v>
                </c:pt>
                <c:pt idx="197">
                  <c:v>0.010065</c:v>
                </c:pt>
                <c:pt idx="198">
                  <c:v>0.012316</c:v>
                </c:pt>
                <c:pt idx="199">
                  <c:v>0.012691</c:v>
                </c:pt>
                <c:pt idx="200">
                  <c:v>0.022443</c:v>
                </c:pt>
                <c:pt idx="201">
                  <c:v>0.021692</c:v>
                </c:pt>
                <c:pt idx="202">
                  <c:v>0.016441</c:v>
                </c:pt>
                <c:pt idx="203">
                  <c:v>0.020192</c:v>
                </c:pt>
                <c:pt idx="204">
                  <c:v>0.03257</c:v>
                </c:pt>
                <c:pt idx="205">
                  <c:v>0.028819</c:v>
                </c:pt>
                <c:pt idx="206">
                  <c:v>0.033695</c:v>
                </c:pt>
                <c:pt idx="207">
                  <c:v>0.03632</c:v>
                </c:pt>
                <c:pt idx="208">
                  <c:v>0.038571</c:v>
                </c:pt>
                <c:pt idx="209">
                  <c:v>0.044197</c:v>
                </c:pt>
                <c:pt idx="210">
                  <c:v>0.049073</c:v>
                </c:pt>
                <c:pt idx="211">
                  <c:v>0.050948</c:v>
                </c:pt>
                <c:pt idx="212">
                  <c:v>0.061825</c:v>
                </c:pt>
                <c:pt idx="213">
                  <c:v>0.063325</c:v>
                </c:pt>
                <c:pt idx="214">
                  <c:v>0.070827</c:v>
                </c:pt>
                <c:pt idx="215">
                  <c:v>0.076453</c:v>
                </c:pt>
                <c:pt idx="216">
                  <c:v>0.080579</c:v>
                </c:pt>
                <c:pt idx="217">
                  <c:v>0.083579</c:v>
                </c:pt>
                <c:pt idx="218">
                  <c:v>0.088455</c:v>
                </c:pt>
                <c:pt idx="219">
                  <c:v>0.097457</c:v>
                </c:pt>
                <c:pt idx="220">
                  <c:v>0.102333</c:v>
                </c:pt>
                <c:pt idx="221">
                  <c:v>0.11321</c:v>
                </c:pt>
                <c:pt idx="222">
                  <c:v>0.123337</c:v>
                </c:pt>
                <c:pt idx="223">
                  <c:v>0.127087</c:v>
                </c:pt>
                <c:pt idx="224">
                  <c:v>0.131963</c:v>
                </c:pt>
                <c:pt idx="225">
                  <c:v>0.14059</c:v>
                </c:pt>
                <c:pt idx="226">
                  <c:v>0.150717</c:v>
                </c:pt>
                <c:pt idx="227">
                  <c:v>0.158593</c:v>
                </c:pt>
                <c:pt idx="228">
                  <c:v>0.165719</c:v>
                </c:pt>
                <c:pt idx="229">
                  <c:v>0.176221</c:v>
                </c:pt>
                <c:pt idx="230">
                  <c:v>0.186723</c:v>
                </c:pt>
                <c:pt idx="231">
                  <c:v>0.197976</c:v>
                </c:pt>
                <c:pt idx="232">
                  <c:v>0.202101</c:v>
                </c:pt>
                <c:pt idx="233">
                  <c:v>0.216354</c:v>
                </c:pt>
                <c:pt idx="234">
                  <c:v>0.227606</c:v>
                </c:pt>
                <c:pt idx="235">
                  <c:v>0.237733</c:v>
                </c:pt>
                <c:pt idx="236">
                  <c:v>0.252736</c:v>
                </c:pt>
                <c:pt idx="237">
                  <c:v>0.268114</c:v>
                </c:pt>
                <c:pt idx="238">
                  <c:v>0.277115</c:v>
                </c:pt>
                <c:pt idx="239">
                  <c:v>0.292493</c:v>
                </c:pt>
                <c:pt idx="240">
                  <c:v>0.300745</c:v>
                </c:pt>
                <c:pt idx="241">
                  <c:v>0.317998</c:v>
                </c:pt>
                <c:pt idx="242">
                  <c:v>0.331876</c:v>
                </c:pt>
                <c:pt idx="243">
                  <c:v>0.349504</c:v>
                </c:pt>
                <c:pt idx="244">
                  <c:v>0.364132</c:v>
                </c:pt>
                <c:pt idx="245">
                  <c:v>0.376134</c:v>
                </c:pt>
                <c:pt idx="246">
                  <c:v>0.396388</c:v>
                </c:pt>
                <c:pt idx="247">
                  <c:v>0.411766</c:v>
                </c:pt>
                <c:pt idx="248">
                  <c:v>0.427894</c:v>
                </c:pt>
                <c:pt idx="249">
                  <c:v>0.448523</c:v>
                </c:pt>
                <c:pt idx="250">
                  <c:v>0.468776</c:v>
                </c:pt>
                <c:pt idx="251">
                  <c:v>0.48603</c:v>
                </c:pt>
                <c:pt idx="252">
                  <c:v>0.505158</c:v>
                </c:pt>
                <c:pt idx="253">
                  <c:v>0.529913</c:v>
                </c:pt>
                <c:pt idx="254">
                  <c:v>0.552792</c:v>
                </c:pt>
                <c:pt idx="255">
                  <c:v>0.574171</c:v>
                </c:pt>
                <c:pt idx="256">
                  <c:v>0.597425</c:v>
                </c:pt>
                <c:pt idx="257">
                  <c:v>0.61918</c:v>
                </c:pt>
                <c:pt idx="258">
                  <c:v>0.642809</c:v>
                </c:pt>
                <c:pt idx="259">
                  <c:v>0.671689</c:v>
                </c:pt>
                <c:pt idx="260">
                  <c:v>0.700195</c:v>
                </c:pt>
                <c:pt idx="261">
                  <c:v>0.725324</c:v>
                </c:pt>
                <c:pt idx="262">
                  <c:v>0.75683</c:v>
                </c:pt>
                <c:pt idx="263">
                  <c:v>0.780835</c:v>
                </c:pt>
                <c:pt idx="264">
                  <c:v>0.814216</c:v>
                </c:pt>
                <c:pt idx="265">
                  <c:v>0.846472</c:v>
                </c:pt>
                <c:pt idx="266">
                  <c:v>0.878353</c:v>
                </c:pt>
                <c:pt idx="267">
                  <c:v>0.910234</c:v>
                </c:pt>
                <c:pt idx="268">
                  <c:v>0.945116</c:v>
                </c:pt>
                <c:pt idx="269">
                  <c:v>0.986373</c:v>
                </c:pt>
                <c:pt idx="270">
                  <c:v>1.018254</c:v>
                </c:pt>
                <c:pt idx="271">
                  <c:v>1.058762</c:v>
                </c:pt>
                <c:pt idx="272">
                  <c:v>1.10077</c:v>
                </c:pt>
                <c:pt idx="273">
                  <c:v>1.139402</c:v>
                </c:pt>
                <c:pt idx="274">
                  <c:v>1.18366</c:v>
                </c:pt>
                <c:pt idx="275">
                  <c:v>1.227544</c:v>
                </c:pt>
                <c:pt idx="276">
                  <c:v>1.274802</c:v>
                </c:pt>
                <c:pt idx="277">
                  <c:v>1.322436</c:v>
                </c:pt>
                <c:pt idx="278">
                  <c:v>1.36857</c:v>
                </c:pt>
                <c:pt idx="279">
                  <c:v>1.425581</c:v>
                </c:pt>
                <c:pt idx="280">
                  <c:v>1.482591</c:v>
                </c:pt>
                <c:pt idx="281">
                  <c:v>1.535476</c:v>
                </c:pt>
                <c:pt idx="282">
                  <c:v>1.591362</c:v>
                </c:pt>
                <c:pt idx="283">
                  <c:v>1.653248</c:v>
                </c:pt>
                <c:pt idx="284">
                  <c:v>1.724137</c:v>
                </c:pt>
                <c:pt idx="285">
                  <c:v>1.785273</c:v>
                </c:pt>
                <c:pt idx="286">
                  <c:v>1.856912</c:v>
                </c:pt>
                <c:pt idx="287">
                  <c:v>1.9278</c:v>
                </c:pt>
                <c:pt idx="288">
                  <c:v>2.008065</c:v>
                </c:pt>
                <c:pt idx="289">
                  <c:v>2.084579</c:v>
                </c:pt>
                <c:pt idx="290">
                  <c:v>2.16897</c:v>
                </c:pt>
                <c:pt idx="291">
                  <c:v>2.255236</c:v>
                </c:pt>
                <c:pt idx="292">
                  <c:v>2.347129</c:v>
                </c:pt>
                <c:pt idx="293">
                  <c:v>2.440896</c:v>
                </c:pt>
                <c:pt idx="294">
                  <c:v>2.539915</c:v>
                </c:pt>
                <c:pt idx="295">
                  <c:v>2.643059</c:v>
                </c:pt>
                <c:pt idx="296">
                  <c:v>2.743203</c:v>
                </c:pt>
                <c:pt idx="297">
                  <c:v>2.854599</c:v>
                </c:pt>
                <c:pt idx="298">
                  <c:v>2.984373</c:v>
                </c:pt>
                <c:pt idx="299">
                  <c:v>3.100645</c:v>
                </c:pt>
                <c:pt idx="300">
                  <c:v>3.234545</c:v>
                </c:pt>
                <c:pt idx="301">
                  <c:v>3.36582</c:v>
                </c:pt>
                <c:pt idx="302">
                  <c:v>3.509471</c:v>
                </c:pt>
                <c:pt idx="303">
                  <c:v>3.654999</c:v>
                </c:pt>
                <c:pt idx="304">
                  <c:v>3.812528</c:v>
                </c:pt>
                <c:pt idx="305">
                  <c:v>3.975309</c:v>
                </c:pt>
                <c:pt idx="306">
                  <c:v>4.146716</c:v>
                </c:pt>
                <c:pt idx="307">
                  <c:v>4.3305</c:v>
                </c:pt>
                <c:pt idx="308">
                  <c:v>4.520661</c:v>
                </c:pt>
                <c:pt idx="309">
                  <c:v>4.728075</c:v>
                </c:pt>
                <c:pt idx="310">
                  <c:v>4.935489</c:v>
                </c:pt>
                <c:pt idx="311">
                  <c:v>5.157906</c:v>
                </c:pt>
                <c:pt idx="312">
                  <c:v>5.394575</c:v>
                </c:pt>
                <c:pt idx="313">
                  <c:v>5.647747</c:v>
                </c:pt>
                <c:pt idx="314">
                  <c:v>5.915173</c:v>
                </c:pt>
                <c:pt idx="315">
                  <c:v>6.1961</c:v>
                </c:pt>
                <c:pt idx="316">
                  <c:v>6.487155</c:v>
                </c:pt>
                <c:pt idx="317">
                  <c:v>6.803339</c:v>
                </c:pt>
                <c:pt idx="318">
                  <c:v>7.137152</c:v>
                </c:pt>
                <c:pt idx="319">
                  <c:v>7.493844</c:v>
                </c:pt>
                <c:pt idx="320">
                  <c:v>7.909797</c:v>
                </c:pt>
                <c:pt idx="321">
                  <c:v>8.359881</c:v>
                </c:pt>
                <c:pt idx="322">
                  <c:v>8.80584</c:v>
                </c:pt>
                <c:pt idx="323">
                  <c:v>9.261925</c:v>
                </c:pt>
                <c:pt idx="324">
                  <c:v>9.720261</c:v>
                </c:pt>
                <c:pt idx="325">
                  <c:v>10.192475</c:v>
                </c:pt>
                <c:pt idx="326">
                  <c:v>10.689068</c:v>
                </c:pt>
                <c:pt idx="327">
                  <c:v>11.206665</c:v>
                </c:pt>
                <c:pt idx="328">
                  <c:v>11.76627</c:v>
                </c:pt>
                <c:pt idx="329">
                  <c:v>12.363757</c:v>
                </c:pt>
                <c:pt idx="330">
                  <c:v>13.006252</c:v>
                </c:pt>
                <c:pt idx="331">
                  <c:v>13.684004</c:v>
                </c:pt>
                <c:pt idx="332">
                  <c:v>14.419892</c:v>
                </c:pt>
                <c:pt idx="333">
                  <c:v>15.204539</c:v>
                </c:pt>
                <c:pt idx="334">
                  <c:v>16.037946</c:v>
                </c:pt>
                <c:pt idx="335">
                  <c:v>16.938489</c:v>
                </c:pt>
                <c:pt idx="336">
                  <c:v>17.89942</c:v>
                </c:pt>
                <c:pt idx="337">
                  <c:v>18.946616</c:v>
                </c:pt>
                <c:pt idx="338">
                  <c:v>20.073327</c:v>
                </c:pt>
                <c:pt idx="339">
                  <c:v>21.266801</c:v>
                </c:pt>
                <c:pt idx="340">
                  <c:v>22.532288</c:v>
                </c:pt>
                <c:pt idx="341">
                  <c:v>23.832282</c:v>
                </c:pt>
                <c:pt idx="342">
                  <c:v>25.191912</c:v>
                </c:pt>
                <c:pt idx="343">
                  <c:v>26.617929</c:v>
                </c:pt>
                <c:pt idx="344">
                  <c:v>28.094206</c:v>
                </c:pt>
                <c:pt idx="345">
                  <c:v>29.635745</c:v>
                </c:pt>
                <c:pt idx="346">
                  <c:v>31.23767</c:v>
                </c:pt>
                <c:pt idx="347">
                  <c:v>32.956993</c:v>
                </c:pt>
                <c:pt idx="348">
                  <c:v>34.8601</c:v>
                </c:pt>
                <c:pt idx="349">
                  <c:v>36.976246</c:v>
                </c:pt>
                <c:pt idx="350">
                  <c:v>39.279928</c:v>
                </c:pt>
                <c:pt idx="351">
                  <c:v>41.692006</c:v>
                </c:pt>
                <c:pt idx="352">
                  <c:v>44.124712</c:v>
                </c:pt>
                <c:pt idx="353">
                  <c:v>46.51766</c:v>
                </c:pt>
                <c:pt idx="354">
                  <c:v>48.797338</c:v>
                </c:pt>
                <c:pt idx="355">
                  <c:v>50.931488</c:v>
                </c:pt>
                <c:pt idx="356">
                  <c:v>52.853348</c:v>
                </c:pt>
                <c:pt idx="357">
                  <c:v>54.561794</c:v>
                </c:pt>
                <c:pt idx="358">
                  <c:v>56.028694</c:v>
                </c:pt>
                <c:pt idx="359">
                  <c:v>57.255174</c:v>
                </c:pt>
                <c:pt idx="360">
                  <c:v>58.211978</c:v>
                </c:pt>
                <c:pt idx="361">
                  <c:v>58.905483</c:v>
                </c:pt>
                <c:pt idx="362">
                  <c:v>59.365319</c:v>
                </c:pt>
                <c:pt idx="363">
                  <c:v>59.546478</c:v>
                </c:pt>
                <c:pt idx="364">
                  <c:v>59.42083</c:v>
                </c:pt>
                <c:pt idx="365">
                  <c:v>59.006377</c:v>
                </c:pt>
                <c:pt idx="366">
                  <c:v>58.29937</c:v>
                </c:pt>
                <c:pt idx="367">
                  <c:v>57.306558</c:v>
                </c:pt>
                <c:pt idx="368">
                  <c:v>56.082704</c:v>
                </c:pt>
                <c:pt idx="369">
                  <c:v>54.824718</c:v>
                </c:pt>
                <c:pt idx="370">
                  <c:v>53.781647</c:v>
                </c:pt>
                <c:pt idx="371">
                  <c:v>53.173658</c:v>
                </c:pt>
                <c:pt idx="372">
                  <c:v>53.039383</c:v>
                </c:pt>
                <c:pt idx="373">
                  <c:v>53.171783</c:v>
                </c:pt>
                <c:pt idx="374">
                  <c:v>53.373946</c:v>
                </c:pt>
                <c:pt idx="375">
                  <c:v>53.421955</c:v>
                </c:pt>
                <c:pt idx="376">
                  <c:v>53.168407</c:v>
                </c:pt>
                <c:pt idx="377">
                  <c:v>52.578422</c:v>
                </c:pt>
                <c:pt idx="378">
                  <c:v>51.673002</c:v>
                </c:pt>
                <c:pt idx="379">
                  <c:v>50.519661</c:v>
                </c:pt>
                <c:pt idx="380">
                  <c:v>49.156655</c:v>
                </c:pt>
                <c:pt idx="381">
                  <c:v>47.66425</c:v>
                </c:pt>
                <c:pt idx="382">
                  <c:v>46.074327</c:v>
                </c:pt>
                <c:pt idx="383">
                  <c:v>44.422893</c:v>
                </c:pt>
                <c:pt idx="384">
                  <c:v>42.75383</c:v>
                </c:pt>
                <c:pt idx="385">
                  <c:v>41.081391</c:v>
                </c:pt>
                <c:pt idx="386">
                  <c:v>39.411578</c:v>
                </c:pt>
                <c:pt idx="387">
                  <c:v>37.76652</c:v>
                </c:pt>
                <c:pt idx="388">
                  <c:v>36.146216</c:v>
                </c:pt>
                <c:pt idx="389">
                  <c:v>34.56717</c:v>
                </c:pt>
                <c:pt idx="390">
                  <c:v>33.041384</c:v>
                </c:pt>
                <c:pt idx="391">
                  <c:v>31.566607</c:v>
                </c:pt>
                <c:pt idx="392">
                  <c:v>30.136089</c:v>
                </c:pt>
                <c:pt idx="393">
                  <c:v>28.771583</c:v>
                </c:pt>
                <c:pt idx="394">
                  <c:v>27.449835</c:v>
                </c:pt>
                <c:pt idx="395">
                  <c:v>26.19635</c:v>
                </c:pt>
                <c:pt idx="396">
                  <c:v>24.999501</c:v>
                </c:pt>
                <c:pt idx="397">
                  <c:v>23.859662</c:v>
                </c:pt>
                <c:pt idx="398">
                  <c:v>22.785461</c:v>
                </c:pt>
                <c:pt idx="399">
                  <c:v>21.755143</c:v>
                </c:pt>
                <c:pt idx="400">
                  <c:v>20.767207</c:v>
                </c:pt>
                <c:pt idx="401">
                  <c:v>19.841159</c:v>
                </c:pt>
                <c:pt idx="402">
                  <c:v>18.96987</c:v>
                </c:pt>
                <c:pt idx="403">
                  <c:v>18.124462</c:v>
                </c:pt>
                <c:pt idx="404">
                  <c:v>17.339064</c:v>
                </c:pt>
                <c:pt idx="405">
                  <c:v>16.582923</c:v>
                </c:pt>
                <c:pt idx="406">
                  <c:v>15.871789</c:v>
                </c:pt>
                <c:pt idx="407">
                  <c:v>15.197038</c:v>
                </c:pt>
                <c:pt idx="408">
                  <c:v>14.561669</c:v>
                </c:pt>
                <c:pt idx="409">
                  <c:v>13.955555</c:v>
                </c:pt>
                <c:pt idx="410">
                  <c:v>13.385073</c:v>
                </c:pt>
                <c:pt idx="411">
                  <c:v>12.843847</c:v>
                </c:pt>
                <c:pt idx="412">
                  <c:v>12.332626</c:v>
                </c:pt>
                <c:pt idx="413">
                  <c:v>11.840909</c:v>
                </c:pt>
                <c:pt idx="414">
                  <c:v>11.37057</c:v>
                </c:pt>
                <c:pt idx="415">
                  <c:v>10.930238</c:v>
                </c:pt>
                <c:pt idx="416">
                  <c:v>10.519536</c:v>
                </c:pt>
                <c:pt idx="417">
                  <c:v>10.111834</c:v>
                </c:pt>
                <c:pt idx="418">
                  <c:v>9.738639</c:v>
                </c:pt>
                <c:pt idx="419">
                  <c:v>9.376321</c:v>
                </c:pt>
                <c:pt idx="420">
                  <c:v>9.026381</c:v>
                </c:pt>
                <c:pt idx="421">
                  <c:v>8.700445</c:v>
                </c:pt>
                <c:pt idx="422">
                  <c:v>8.393637</c:v>
                </c:pt>
                <c:pt idx="423">
                  <c:v>8.092831</c:v>
                </c:pt>
                <c:pt idx="424">
                  <c:v>7.808528</c:v>
                </c:pt>
                <c:pt idx="425">
                  <c:v>7.541853</c:v>
                </c:pt>
                <c:pt idx="426">
                  <c:v>7.28943</c:v>
                </c:pt>
                <c:pt idx="427">
                  <c:v>7.043759</c:v>
                </c:pt>
                <c:pt idx="428">
                  <c:v>6.801089</c:v>
                </c:pt>
                <c:pt idx="429">
                  <c:v>6.577922</c:v>
                </c:pt>
                <c:pt idx="430">
                  <c:v>6.363006</c:v>
                </c:pt>
                <c:pt idx="431">
                  <c:v>6.160093</c:v>
                </c:pt>
                <c:pt idx="432">
                  <c:v>5.967682</c:v>
                </c:pt>
                <c:pt idx="433">
                  <c:v>5.778272</c:v>
                </c:pt>
                <c:pt idx="434">
                  <c:v>5.598613</c:v>
                </c:pt>
                <c:pt idx="435">
                  <c:v>5.424956</c:v>
                </c:pt>
                <c:pt idx="436">
                  <c:v>5.259925</c:v>
                </c:pt>
                <c:pt idx="437">
                  <c:v>5.102395</c:v>
                </c:pt>
                <c:pt idx="438">
                  <c:v>4.956118</c:v>
                </c:pt>
                <c:pt idx="439">
                  <c:v>4.80759</c:v>
                </c:pt>
                <c:pt idx="440">
                  <c:v>4.671439</c:v>
                </c:pt>
                <c:pt idx="441">
                  <c:v>4.537914</c:v>
                </c:pt>
                <c:pt idx="442">
                  <c:v>4.414891</c:v>
                </c:pt>
                <c:pt idx="443">
                  <c:v>4.287742</c:v>
                </c:pt>
                <c:pt idx="444">
                  <c:v>4.170345</c:v>
                </c:pt>
                <c:pt idx="445">
                  <c:v>4.058199</c:v>
                </c:pt>
                <c:pt idx="446">
                  <c:v>3.946428</c:v>
                </c:pt>
                <c:pt idx="447">
                  <c:v>3.846285</c:v>
                </c:pt>
                <c:pt idx="448">
                  <c:v>3.744265</c:v>
                </c:pt>
                <c:pt idx="449">
                  <c:v>3.648247</c:v>
                </c:pt>
                <c:pt idx="450">
                  <c:v>3.556355</c:v>
                </c:pt>
                <c:pt idx="451">
                  <c:v>3.464838</c:v>
                </c:pt>
                <c:pt idx="452">
                  <c:v>3.378572</c:v>
                </c:pt>
                <c:pt idx="453">
                  <c:v>3.298307</c:v>
                </c:pt>
                <c:pt idx="454">
                  <c:v>3.214291</c:v>
                </c:pt>
                <c:pt idx="455">
                  <c:v>3.133276</c:v>
                </c:pt>
                <c:pt idx="456">
                  <c:v>3.058262</c:v>
                </c:pt>
                <c:pt idx="457">
                  <c:v>2.986998</c:v>
                </c:pt>
                <c:pt idx="458">
                  <c:v>2.91461</c:v>
                </c:pt>
                <c:pt idx="459">
                  <c:v>2.850848</c:v>
                </c:pt>
                <c:pt idx="460">
                  <c:v>2.788961</c:v>
                </c:pt>
                <c:pt idx="461">
                  <c:v>2.722949</c:v>
                </c:pt>
                <c:pt idx="462">
                  <c:v>2.661437</c:v>
                </c:pt>
                <c:pt idx="463">
                  <c:v>2.603677</c:v>
                </c:pt>
                <c:pt idx="464">
                  <c:v>2.548916</c:v>
                </c:pt>
                <c:pt idx="465">
                  <c:v>2.491156</c:v>
                </c:pt>
                <c:pt idx="466">
                  <c:v>2.440896</c:v>
                </c:pt>
                <c:pt idx="467">
                  <c:v>2.391012</c:v>
                </c:pt>
                <c:pt idx="468">
                  <c:v>2.340377</c:v>
                </c:pt>
                <c:pt idx="469">
                  <c:v>2.30137</c:v>
                </c:pt>
                <c:pt idx="470">
                  <c:v>2.246985</c:v>
                </c:pt>
                <c:pt idx="471">
                  <c:v>2.203477</c:v>
                </c:pt>
                <c:pt idx="472">
                  <c:v>2.155468</c:v>
                </c:pt>
                <c:pt idx="473">
                  <c:v>2.114585</c:v>
                </c:pt>
                <c:pt idx="474">
                  <c:v>2.077453</c:v>
                </c:pt>
                <c:pt idx="475">
                  <c:v>2.03507</c:v>
                </c:pt>
                <c:pt idx="476">
                  <c:v>2.000939</c:v>
                </c:pt>
                <c:pt idx="477">
                  <c:v>1.969808</c:v>
                </c:pt>
                <c:pt idx="478">
                  <c:v>1.92705</c:v>
                </c:pt>
                <c:pt idx="479">
                  <c:v>1.888042</c:v>
                </c:pt>
                <c:pt idx="480">
                  <c:v>1.853911</c:v>
                </c:pt>
                <c:pt idx="481">
                  <c:v>1.829531</c:v>
                </c:pt>
                <c:pt idx="482">
                  <c:v>1.791649</c:v>
                </c:pt>
                <c:pt idx="483">
                  <c:v>1.758268</c:v>
                </c:pt>
                <c:pt idx="484">
                  <c:v>1.727887</c:v>
                </c:pt>
                <c:pt idx="485">
                  <c:v>1.699757</c:v>
                </c:pt>
                <c:pt idx="486">
                  <c:v>1.670502</c:v>
                </c:pt>
                <c:pt idx="487">
                  <c:v>1.647997</c:v>
                </c:pt>
                <c:pt idx="488">
                  <c:v>1.628869</c:v>
                </c:pt>
                <c:pt idx="489">
                  <c:v>1.597363</c:v>
                </c:pt>
                <c:pt idx="490">
                  <c:v>1.575984</c:v>
                </c:pt>
                <c:pt idx="491">
                  <c:v>1.546353</c:v>
                </c:pt>
                <c:pt idx="492">
                  <c:v>1.520849</c:v>
                </c:pt>
                <c:pt idx="493">
                  <c:v>1.50172</c:v>
                </c:pt>
                <c:pt idx="494">
                  <c:v>1.486342</c:v>
                </c:pt>
                <c:pt idx="495">
                  <c:v>1.463463</c:v>
                </c:pt>
                <c:pt idx="496">
                  <c:v>1.439833</c:v>
                </c:pt>
                <c:pt idx="497">
                  <c:v>1.423705</c:v>
                </c:pt>
                <c:pt idx="498">
                  <c:v>1.407577</c:v>
                </c:pt>
                <c:pt idx="499">
                  <c:v>1.3937</c:v>
                </c:pt>
                <c:pt idx="500">
                  <c:v>1.420705</c:v>
                </c:pt>
                <c:pt idx="501">
                  <c:v>1.455586</c:v>
                </c:pt>
                <c:pt idx="502">
                  <c:v>1.474715</c:v>
                </c:pt>
                <c:pt idx="503">
                  <c:v>1.470214</c:v>
                </c:pt>
                <c:pt idx="504">
                  <c:v>1.448085</c:v>
                </c:pt>
                <c:pt idx="505">
                  <c:v>1.414329</c:v>
                </c:pt>
                <c:pt idx="506">
                  <c:v>1.382448</c:v>
                </c:pt>
                <c:pt idx="507">
                  <c:v>1.344941</c:v>
                </c:pt>
                <c:pt idx="508">
                  <c:v>1.31381</c:v>
                </c:pt>
                <c:pt idx="509">
                  <c:v>1.287555</c:v>
                </c:pt>
                <c:pt idx="510">
                  <c:v>1.262425</c:v>
                </c:pt>
                <c:pt idx="511">
                  <c:v>1.244047</c:v>
                </c:pt>
                <c:pt idx="512">
                  <c:v>1.223043</c:v>
                </c:pt>
                <c:pt idx="513">
                  <c:v>1.20804</c:v>
                </c:pt>
                <c:pt idx="514">
                  <c:v>1.191912</c:v>
                </c:pt>
                <c:pt idx="515">
                  <c:v>1.169033</c:v>
                </c:pt>
                <c:pt idx="516">
                  <c:v>1.160406</c:v>
                </c:pt>
                <c:pt idx="517">
                  <c:v>1.144278</c:v>
                </c:pt>
                <c:pt idx="518">
                  <c:v>1.130025</c:v>
                </c:pt>
                <c:pt idx="519">
                  <c:v>1.112772</c:v>
                </c:pt>
                <c:pt idx="520">
                  <c:v>1.097394</c:v>
                </c:pt>
                <c:pt idx="521">
                  <c:v>1.081266</c:v>
                </c:pt>
                <c:pt idx="522">
                  <c:v>1.065513</c:v>
                </c:pt>
                <c:pt idx="523">
                  <c:v>1.04751</c:v>
                </c:pt>
                <c:pt idx="524">
                  <c:v>1.030257</c:v>
                </c:pt>
                <c:pt idx="525">
                  <c:v>1.013753</c:v>
                </c:pt>
                <c:pt idx="526">
                  <c:v>0.987499</c:v>
                </c:pt>
                <c:pt idx="527">
                  <c:v>0.971746</c:v>
                </c:pt>
                <c:pt idx="528">
                  <c:v>0.950367</c:v>
                </c:pt>
                <c:pt idx="529">
                  <c:v>0.931613</c:v>
                </c:pt>
                <c:pt idx="530">
                  <c:v>0.897857</c:v>
                </c:pt>
                <c:pt idx="531">
                  <c:v>0.876853</c:v>
                </c:pt>
                <c:pt idx="532">
                  <c:v>0.845347</c:v>
                </c:pt>
                <c:pt idx="533">
                  <c:v>0.817217</c:v>
                </c:pt>
                <c:pt idx="534">
                  <c:v>0.787586</c:v>
                </c:pt>
                <c:pt idx="535">
                  <c:v>0.764707</c:v>
                </c:pt>
                <c:pt idx="536">
                  <c:v>0.732451</c:v>
                </c:pt>
                <c:pt idx="537">
                  <c:v>0.700195</c:v>
                </c:pt>
                <c:pt idx="538">
                  <c:v>0.668314</c:v>
                </c:pt>
                <c:pt idx="539">
                  <c:v>0.637558</c:v>
                </c:pt>
                <c:pt idx="540">
                  <c:v>0.602301</c:v>
                </c:pt>
                <c:pt idx="541">
                  <c:v>0.582423</c:v>
                </c:pt>
                <c:pt idx="542">
                  <c:v>0.600051</c:v>
                </c:pt>
                <c:pt idx="543">
                  <c:v>0.630057</c:v>
                </c:pt>
                <c:pt idx="544">
                  <c:v>0.622555</c:v>
                </c:pt>
                <c:pt idx="545">
                  <c:v>0.602301</c:v>
                </c:pt>
                <c:pt idx="546">
                  <c:v>0.565544</c:v>
                </c:pt>
                <c:pt idx="547">
                  <c:v>0.521286</c:v>
                </c:pt>
                <c:pt idx="548">
                  <c:v>0.471027</c:v>
                </c:pt>
                <c:pt idx="549">
                  <c:v>0.418892</c:v>
                </c:pt>
                <c:pt idx="550">
                  <c:v>0.370883</c:v>
                </c:pt>
                <c:pt idx="551">
                  <c:v>0.325875</c:v>
                </c:pt>
                <c:pt idx="552">
                  <c:v>0.292493</c:v>
                </c:pt>
                <c:pt idx="553">
                  <c:v>0.248235</c:v>
                </c:pt>
                <c:pt idx="554">
                  <c:v>0.218979</c:v>
                </c:pt>
                <c:pt idx="555">
                  <c:v>0.189349</c:v>
                </c:pt>
                <c:pt idx="556">
                  <c:v>0.16647</c:v>
                </c:pt>
                <c:pt idx="557">
                  <c:v>0.14134</c:v>
                </c:pt>
                <c:pt idx="558">
                  <c:v>0.121836</c:v>
                </c:pt>
                <c:pt idx="559">
                  <c:v>0.106083</c:v>
                </c:pt>
                <c:pt idx="560">
                  <c:v>0.091456</c:v>
                </c:pt>
                <c:pt idx="561">
                  <c:v>0.074577</c:v>
                </c:pt>
                <c:pt idx="562">
                  <c:v>0.058449</c:v>
                </c:pt>
                <c:pt idx="563">
                  <c:v>0.050198</c:v>
                </c:pt>
                <c:pt idx="564">
                  <c:v>0.040446</c:v>
                </c:pt>
                <c:pt idx="565">
                  <c:v>0.03332</c:v>
                </c:pt>
                <c:pt idx="566">
                  <c:v>0.022818</c:v>
                </c:pt>
                <c:pt idx="567">
                  <c:v>0.021317</c:v>
                </c:pt>
                <c:pt idx="568">
                  <c:v>0.015316</c:v>
                </c:pt>
                <c:pt idx="569">
                  <c:v>0.014191</c:v>
                </c:pt>
                <c:pt idx="570">
                  <c:v>0.011566</c:v>
                </c:pt>
                <c:pt idx="571">
                  <c:v>0.00669</c:v>
                </c:pt>
                <c:pt idx="572">
                  <c:v>0.008565</c:v>
                </c:pt>
                <c:pt idx="573">
                  <c:v>0.00744</c:v>
                </c:pt>
                <c:pt idx="574">
                  <c:v>0.009315</c:v>
                </c:pt>
                <c:pt idx="575">
                  <c:v>0.020567</c:v>
                </c:pt>
                <c:pt idx="576">
                  <c:v>0.008565</c:v>
                </c:pt>
                <c:pt idx="577">
                  <c:v>0.016066</c:v>
                </c:pt>
                <c:pt idx="578">
                  <c:v>0.00744</c:v>
                </c:pt>
                <c:pt idx="579">
                  <c:v>0.00669</c:v>
                </c:pt>
                <c:pt idx="580">
                  <c:v>0.00969</c:v>
                </c:pt>
                <c:pt idx="581">
                  <c:v>0.004439</c:v>
                </c:pt>
                <c:pt idx="582">
                  <c:v>0.002189</c:v>
                </c:pt>
                <c:pt idx="583">
                  <c:v>0.004439</c:v>
                </c:pt>
                <c:pt idx="584">
                  <c:v>-0.000812</c:v>
                </c:pt>
                <c:pt idx="585">
                  <c:v>-0.001187</c:v>
                </c:pt>
                <c:pt idx="586">
                  <c:v>-0.002687</c:v>
                </c:pt>
                <c:pt idx="587">
                  <c:v>-0.004562</c:v>
                </c:pt>
                <c:pt idx="588">
                  <c:v>-0.012814</c:v>
                </c:pt>
                <c:pt idx="589">
                  <c:v>-0.003812</c:v>
                </c:pt>
                <c:pt idx="590">
                  <c:v>-0.01769</c:v>
                </c:pt>
                <c:pt idx="591">
                  <c:v>-0.01994</c:v>
                </c:pt>
                <c:pt idx="592">
                  <c:v>-0.018815</c:v>
                </c:pt>
                <c:pt idx="593">
                  <c:v>-0.032318</c:v>
                </c:pt>
                <c:pt idx="594">
                  <c:v>-0.035693</c:v>
                </c:pt>
                <c:pt idx="595">
                  <c:v>-0.039819</c:v>
                </c:pt>
                <c:pt idx="596">
                  <c:v>-0.04657</c:v>
                </c:pt>
                <c:pt idx="597">
                  <c:v>-0.042445</c:v>
                </c:pt>
                <c:pt idx="598">
                  <c:v>-0.051071</c:v>
                </c:pt>
                <c:pt idx="599">
                  <c:v>-0.057447</c:v>
                </c:pt>
                <c:pt idx="600">
                  <c:v>-0.055947</c:v>
                </c:pt>
                <c:pt idx="601">
                  <c:v>-0.060073</c:v>
                </c:pt>
                <c:pt idx="602">
                  <c:v>-0.063073</c:v>
                </c:pt>
                <c:pt idx="603">
                  <c:v>-0.062323</c:v>
                </c:pt>
                <c:pt idx="604">
                  <c:v>-0.065699</c:v>
                </c:pt>
                <c:pt idx="605">
                  <c:v>-0.067949</c:v>
                </c:pt>
                <c:pt idx="606">
                  <c:v>-0.069075</c:v>
                </c:pt>
                <c:pt idx="607">
                  <c:v>-0.069075</c:v>
                </c:pt>
                <c:pt idx="608">
                  <c:v>-0.067574</c:v>
                </c:pt>
                <c:pt idx="609">
                  <c:v>-0.065324</c:v>
                </c:pt>
                <c:pt idx="610">
                  <c:v>-0.061198</c:v>
                </c:pt>
                <c:pt idx="611">
                  <c:v>-0.063824</c:v>
                </c:pt>
                <c:pt idx="612">
                  <c:v>-0.061573</c:v>
                </c:pt>
                <c:pt idx="613">
                  <c:v>-0.057072</c:v>
                </c:pt>
                <c:pt idx="614">
                  <c:v>-0.04732</c:v>
                </c:pt>
                <c:pt idx="615">
                  <c:v>-0.052571</c:v>
                </c:pt>
                <c:pt idx="616">
                  <c:v>-0.054072</c:v>
                </c:pt>
                <c:pt idx="617">
                  <c:v>-0.052196</c:v>
                </c:pt>
                <c:pt idx="618">
                  <c:v>-0.048446</c:v>
                </c:pt>
                <c:pt idx="619">
                  <c:v>-0.04732</c:v>
                </c:pt>
                <c:pt idx="620">
                  <c:v>-0.045445</c:v>
                </c:pt>
                <c:pt idx="621">
                  <c:v>-0.042069</c:v>
                </c:pt>
                <c:pt idx="622">
                  <c:v>-0.04282</c:v>
                </c:pt>
                <c:pt idx="623">
                  <c:v>-0.04657</c:v>
                </c:pt>
                <c:pt idx="624">
                  <c:v>-0.045445</c:v>
                </c:pt>
                <c:pt idx="625">
                  <c:v>-0.040944</c:v>
                </c:pt>
                <c:pt idx="626">
                  <c:v>-0.040194</c:v>
                </c:pt>
                <c:pt idx="627">
                  <c:v>-0.037194</c:v>
                </c:pt>
                <c:pt idx="628">
                  <c:v>-0.04507</c:v>
                </c:pt>
                <c:pt idx="629">
                  <c:v>-0.04657</c:v>
                </c:pt>
                <c:pt idx="630">
                  <c:v>-0.04657</c:v>
                </c:pt>
                <c:pt idx="631">
                  <c:v>-0.048821</c:v>
                </c:pt>
                <c:pt idx="632">
                  <c:v>-0.046945</c:v>
                </c:pt>
                <c:pt idx="633">
                  <c:v>-0.050696</c:v>
                </c:pt>
                <c:pt idx="634">
                  <c:v>-0.052571</c:v>
                </c:pt>
                <c:pt idx="635">
                  <c:v>-0.052571</c:v>
                </c:pt>
                <c:pt idx="636">
                  <c:v>-0.056322</c:v>
                </c:pt>
                <c:pt idx="637">
                  <c:v>-0.054822</c:v>
                </c:pt>
                <c:pt idx="638">
                  <c:v>-0.058573</c:v>
                </c:pt>
                <c:pt idx="639">
                  <c:v>-0.054072</c:v>
                </c:pt>
                <c:pt idx="640">
                  <c:v>-0.060073</c:v>
                </c:pt>
                <c:pt idx="641">
                  <c:v>-0.059323</c:v>
                </c:pt>
                <c:pt idx="642">
                  <c:v>-0.060448</c:v>
                </c:pt>
                <c:pt idx="643">
                  <c:v>-0.055572</c:v>
                </c:pt>
                <c:pt idx="644">
                  <c:v>-0.054822</c:v>
                </c:pt>
                <c:pt idx="645">
                  <c:v>-0.051446</c:v>
                </c:pt>
                <c:pt idx="646">
                  <c:v>-0.055572</c:v>
                </c:pt>
                <c:pt idx="647">
                  <c:v>-0.051446</c:v>
                </c:pt>
                <c:pt idx="648">
                  <c:v>-0.051821</c:v>
                </c:pt>
                <c:pt idx="649">
                  <c:v>-0.046195</c:v>
                </c:pt>
                <c:pt idx="650">
                  <c:v>-0.044695</c:v>
                </c:pt>
                <c:pt idx="651">
                  <c:v>-0.036443</c:v>
                </c:pt>
                <c:pt idx="652">
                  <c:v>-0.044695</c:v>
                </c:pt>
                <c:pt idx="653">
                  <c:v>-0.043945</c:v>
                </c:pt>
                <c:pt idx="654">
                  <c:v>-0.039444</c:v>
                </c:pt>
                <c:pt idx="655">
                  <c:v>-0.040194</c:v>
                </c:pt>
                <c:pt idx="656">
                  <c:v>-0.034943</c:v>
                </c:pt>
                <c:pt idx="657">
                  <c:v>-0.036818</c:v>
                </c:pt>
                <c:pt idx="658">
                  <c:v>-0.037944</c:v>
                </c:pt>
                <c:pt idx="659">
                  <c:v>-0.040194</c:v>
                </c:pt>
                <c:pt idx="660">
                  <c:v>-0.04282</c:v>
                </c:pt>
                <c:pt idx="661">
                  <c:v>-0.040569</c:v>
                </c:pt>
                <c:pt idx="662">
                  <c:v>-0.040944</c:v>
                </c:pt>
                <c:pt idx="663">
                  <c:v>-0.04357</c:v>
                </c:pt>
                <c:pt idx="664">
                  <c:v>-0.04357</c:v>
                </c:pt>
                <c:pt idx="665">
                  <c:v>-0.036443</c:v>
                </c:pt>
                <c:pt idx="666">
                  <c:v>-0.04507</c:v>
                </c:pt>
                <c:pt idx="667">
                  <c:v>-0.050696</c:v>
                </c:pt>
                <c:pt idx="668">
                  <c:v>-0.04282</c:v>
                </c:pt>
                <c:pt idx="669">
                  <c:v>-0.051446</c:v>
                </c:pt>
                <c:pt idx="670">
                  <c:v>-0.04657</c:v>
                </c:pt>
                <c:pt idx="671">
                  <c:v>-0.058948</c:v>
                </c:pt>
                <c:pt idx="672">
                  <c:v>-0.058573</c:v>
                </c:pt>
                <c:pt idx="673">
                  <c:v>-0.058197</c:v>
                </c:pt>
                <c:pt idx="674">
                  <c:v>-0.058197</c:v>
                </c:pt>
                <c:pt idx="675">
                  <c:v>-0.062323</c:v>
                </c:pt>
                <c:pt idx="676">
                  <c:v>-0.054822</c:v>
                </c:pt>
                <c:pt idx="677">
                  <c:v>-0.062323</c:v>
                </c:pt>
                <c:pt idx="678">
                  <c:v>-0.059323</c:v>
                </c:pt>
                <c:pt idx="679">
                  <c:v>-0.052571</c:v>
                </c:pt>
                <c:pt idx="680">
                  <c:v>-0.004938</c:v>
                </c:pt>
                <c:pt idx="681">
                  <c:v>0.052073</c:v>
                </c:pt>
                <c:pt idx="682">
                  <c:v>0.082454</c:v>
                </c:pt>
                <c:pt idx="683">
                  <c:v>0.088455</c:v>
                </c:pt>
                <c:pt idx="684">
                  <c:v>0.083579</c:v>
                </c:pt>
                <c:pt idx="685">
                  <c:v>0.064826</c:v>
                </c:pt>
                <c:pt idx="686">
                  <c:v>0.043822</c:v>
                </c:pt>
                <c:pt idx="687">
                  <c:v>0.022068</c:v>
                </c:pt>
                <c:pt idx="688">
                  <c:v>0.001814</c:v>
                </c:pt>
                <c:pt idx="689">
                  <c:v>-0.015439</c:v>
                </c:pt>
                <c:pt idx="690">
                  <c:v>-0.026317</c:v>
                </c:pt>
                <c:pt idx="691">
                  <c:v>-0.035318</c:v>
                </c:pt>
                <c:pt idx="692">
                  <c:v>-0.041319</c:v>
                </c:pt>
                <c:pt idx="693">
                  <c:v>-0.048446</c:v>
                </c:pt>
                <c:pt idx="694">
                  <c:v>-0.053697</c:v>
                </c:pt>
                <c:pt idx="695">
                  <c:v>-0.060073</c:v>
                </c:pt>
                <c:pt idx="696">
                  <c:v>-0.054822</c:v>
                </c:pt>
                <c:pt idx="697">
                  <c:v>-0.059698</c:v>
                </c:pt>
                <c:pt idx="698">
                  <c:v>-0.062698</c:v>
                </c:pt>
                <c:pt idx="699">
                  <c:v>-0.062698</c:v>
                </c:pt>
                <c:pt idx="700">
                  <c:v>-0.065324</c:v>
                </c:pt>
                <c:pt idx="701">
                  <c:v>-0.060823</c:v>
                </c:pt>
                <c:pt idx="702">
                  <c:v>-0.053697</c:v>
                </c:pt>
                <c:pt idx="703">
                  <c:v>-0.04657</c:v>
                </c:pt>
                <c:pt idx="704">
                  <c:v>-0.04357</c:v>
                </c:pt>
                <c:pt idx="705">
                  <c:v>-0.039444</c:v>
                </c:pt>
                <c:pt idx="706">
                  <c:v>-0.028192</c:v>
                </c:pt>
                <c:pt idx="707">
                  <c:v>-0.015439</c:v>
                </c:pt>
                <c:pt idx="708">
                  <c:v>-0.001562</c:v>
                </c:pt>
                <c:pt idx="709">
                  <c:v>0.016066</c:v>
                </c:pt>
                <c:pt idx="710">
                  <c:v>0.03407</c:v>
                </c:pt>
                <c:pt idx="711">
                  <c:v>0.0607</c:v>
                </c:pt>
                <c:pt idx="712">
                  <c:v>0.075703</c:v>
                </c:pt>
                <c:pt idx="713">
                  <c:v>0.095581</c:v>
                </c:pt>
                <c:pt idx="714">
                  <c:v>0.121461</c:v>
                </c:pt>
                <c:pt idx="715">
                  <c:v>0.145091</c:v>
                </c:pt>
                <c:pt idx="716">
                  <c:v>0.172471</c:v>
                </c:pt>
                <c:pt idx="717">
                  <c:v>0.191599</c:v>
                </c:pt>
                <c:pt idx="718">
                  <c:v>0.214479</c:v>
                </c:pt>
                <c:pt idx="719">
                  <c:v>0.236233</c:v>
                </c:pt>
              </c:numCache>
            </c:numRef>
          </c:yVal>
          <c:smooth val="1"/>
        </c:ser>
        <c:axId val="72611456"/>
        <c:axId val="8358902"/>
      </c:scatterChart>
      <c:valAx>
        <c:axId val="72611456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Vil en °</a:t>
                </a:r>
              </a:p>
            </c:rich>
          </c:tx>
          <c:layout>
            <c:manualLayout>
              <c:xMode val="edge"/>
              <c:yMode val="edge"/>
              <c:x val="0.380276840437986"/>
              <c:y val="0.91328527291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02"/>
        <c:crossesAt val="0"/>
        <c:crossBetween val="midCat"/>
      </c:valAx>
      <c:valAx>
        <c:axId val="8358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cyl en bars</a:t>
                </a:r>
              </a:p>
            </c:rich>
          </c:tx>
          <c:layout>
            <c:manualLayout>
              <c:xMode val="edge"/>
              <c:yMode val="edge"/>
              <c:x val="0.0263755939673576"/>
              <c:y val="0.224716786817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14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2442669237656"/>
          <c:y val="0.155406797116375"/>
          <c:w val="0.167619309964878"/>
          <c:h val="0.337899073120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cyl, AI Pil2 =  22°vil</a:t>
            </a:r>
          </a:p>
        </c:rich>
      </c:tx>
      <c:layout>
        <c:manualLayout>
          <c:xMode val="edge"/>
          <c:yMode val="edge"/>
          <c:x val="0.651466466124291"/>
          <c:y val="0.194909751980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5614274971"/>
          <c:y val="0.159200103882613"/>
          <c:w val="0.841662678608054"/>
          <c:h val="0.80080509024802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"</c:f>
              <c:strCache>
                <c:ptCount val="1"/>
                <c:pt idx="0">
                  <c:v>Débit 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1]20130312_17490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1]20130312_174902!$B$21:$B$740</c:f>
              <c:numCache>
                <c:formatCode>General</c:formatCode>
                <c:ptCount val="720"/>
                <c:pt idx="0">
                  <c:v>0.231249</c:v>
                </c:pt>
                <c:pt idx="1">
                  <c:v>0.26388</c:v>
                </c:pt>
                <c:pt idx="2">
                  <c:v>0.313764</c:v>
                </c:pt>
                <c:pt idx="3">
                  <c:v>0.362148</c:v>
                </c:pt>
                <c:pt idx="4">
                  <c:v>0.374525</c:v>
                </c:pt>
                <c:pt idx="5">
                  <c:v>0.3734</c:v>
                </c:pt>
                <c:pt idx="6">
                  <c:v>0.338519</c:v>
                </c:pt>
                <c:pt idx="7">
                  <c:v>0.283383</c:v>
                </c:pt>
                <c:pt idx="8">
                  <c:v>0.228248</c:v>
                </c:pt>
                <c:pt idx="9">
                  <c:v>0.167487</c:v>
                </c:pt>
                <c:pt idx="10">
                  <c:v>0.098099</c:v>
                </c:pt>
                <c:pt idx="11">
                  <c:v>0.032086</c:v>
                </c:pt>
                <c:pt idx="12">
                  <c:v>-0.025675</c:v>
                </c:pt>
                <c:pt idx="13">
                  <c:v>-0.075559</c:v>
                </c:pt>
                <c:pt idx="14">
                  <c:v>-0.121318</c:v>
                </c:pt>
                <c:pt idx="15">
                  <c:v>-0.147572</c:v>
                </c:pt>
                <c:pt idx="16">
                  <c:v>-0.174577</c:v>
                </c:pt>
                <c:pt idx="17">
                  <c:v>-0.186955</c:v>
                </c:pt>
                <c:pt idx="18">
                  <c:v>-0.194456</c:v>
                </c:pt>
                <c:pt idx="19">
                  <c:v>-0.201583</c:v>
                </c:pt>
                <c:pt idx="20">
                  <c:v>-0.197457</c:v>
                </c:pt>
                <c:pt idx="21">
                  <c:v>-0.189205</c:v>
                </c:pt>
                <c:pt idx="22">
                  <c:v>-0.184329</c:v>
                </c:pt>
                <c:pt idx="23">
                  <c:v>-0.173077</c:v>
                </c:pt>
                <c:pt idx="24">
                  <c:v>-0.164076</c:v>
                </c:pt>
                <c:pt idx="25">
                  <c:v>-0.157699</c:v>
                </c:pt>
                <c:pt idx="26">
                  <c:v>-0.146822</c:v>
                </c:pt>
                <c:pt idx="27">
                  <c:v>-0.133695</c:v>
                </c:pt>
                <c:pt idx="28">
                  <c:v>-0.130319</c:v>
                </c:pt>
                <c:pt idx="29">
                  <c:v>-0.121318</c:v>
                </c:pt>
                <c:pt idx="30">
                  <c:v>-0.114941</c:v>
                </c:pt>
                <c:pt idx="31">
                  <c:v>-0.113441</c:v>
                </c:pt>
                <c:pt idx="32">
                  <c:v>-0.107065</c:v>
                </c:pt>
                <c:pt idx="33">
                  <c:v>-0.101814</c:v>
                </c:pt>
                <c:pt idx="34">
                  <c:v>-0.100314</c:v>
                </c:pt>
                <c:pt idx="35">
                  <c:v>-0.093187</c:v>
                </c:pt>
                <c:pt idx="36">
                  <c:v>-0.098438</c:v>
                </c:pt>
                <c:pt idx="37">
                  <c:v>-0.097688</c:v>
                </c:pt>
                <c:pt idx="38">
                  <c:v>-0.104064</c:v>
                </c:pt>
                <c:pt idx="39">
                  <c:v>-0.101439</c:v>
                </c:pt>
                <c:pt idx="40">
                  <c:v>-0.105189</c:v>
                </c:pt>
                <c:pt idx="41">
                  <c:v>-0.11044</c:v>
                </c:pt>
                <c:pt idx="42">
                  <c:v>-0.10594</c:v>
                </c:pt>
                <c:pt idx="43">
                  <c:v>-0.111566</c:v>
                </c:pt>
                <c:pt idx="44">
                  <c:v>-0.108565</c:v>
                </c:pt>
                <c:pt idx="45">
                  <c:v>-0.10894</c:v>
                </c:pt>
                <c:pt idx="46">
                  <c:v>-0.114191</c:v>
                </c:pt>
                <c:pt idx="47">
                  <c:v>-0.115691</c:v>
                </c:pt>
                <c:pt idx="48">
                  <c:v>-0.115691</c:v>
                </c:pt>
                <c:pt idx="49">
                  <c:v>-0.119067</c:v>
                </c:pt>
                <c:pt idx="50">
                  <c:v>-0.118692</c:v>
                </c:pt>
                <c:pt idx="51">
                  <c:v>-0.125068</c:v>
                </c:pt>
                <c:pt idx="52">
                  <c:v>-0.124693</c:v>
                </c:pt>
                <c:pt idx="53">
                  <c:v>-0.130319</c:v>
                </c:pt>
                <c:pt idx="54">
                  <c:v>-0.13257</c:v>
                </c:pt>
                <c:pt idx="55">
                  <c:v>-0.13407</c:v>
                </c:pt>
                <c:pt idx="56">
                  <c:v>-0.138196</c:v>
                </c:pt>
                <c:pt idx="57">
                  <c:v>-0.138946</c:v>
                </c:pt>
                <c:pt idx="58">
                  <c:v>-0.138946</c:v>
                </c:pt>
                <c:pt idx="59">
                  <c:v>-0.141946</c:v>
                </c:pt>
                <c:pt idx="60">
                  <c:v>-0.143447</c:v>
                </c:pt>
                <c:pt idx="61">
                  <c:v>-0.143822</c:v>
                </c:pt>
                <c:pt idx="62">
                  <c:v>-0.146822</c:v>
                </c:pt>
                <c:pt idx="63">
                  <c:v>-0.148323</c:v>
                </c:pt>
                <c:pt idx="64">
                  <c:v>-0.150198</c:v>
                </c:pt>
                <c:pt idx="65">
                  <c:v>-0.152073</c:v>
                </c:pt>
                <c:pt idx="66">
                  <c:v>-0.144947</c:v>
                </c:pt>
                <c:pt idx="67">
                  <c:v>-0.153949</c:v>
                </c:pt>
                <c:pt idx="68">
                  <c:v>-0.161075</c:v>
                </c:pt>
                <c:pt idx="69">
                  <c:v>-0.159575</c:v>
                </c:pt>
                <c:pt idx="70">
                  <c:v>-0.156949</c:v>
                </c:pt>
                <c:pt idx="71">
                  <c:v>-0.16145</c:v>
                </c:pt>
                <c:pt idx="72">
                  <c:v>-0.164451</c:v>
                </c:pt>
                <c:pt idx="73">
                  <c:v>-0.166701</c:v>
                </c:pt>
                <c:pt idx="74">
                  <c:v>-0.165201</c:v>
                </c:pt>
                <c:pt idx="75">
                  <c:v>-0.167451</c:v>
                </c:pt>
                <c:pt idx="76">
                  <c:v>-0.170077</c:v>
                </c:pt>
                <c:pt idx="77">
                  <c:v>-0.171577</c:v>
                </c:pt>
                <c:pt idx="78">
                  <c:v>-0.177578</c:v>
                </c:pt>
                <c:pt idx="79">
                  <c:v>-0.180204</c:v>
                </c:pt>
                <c:pt idx="80">
                  <c:v>-0.183579</c:v>
                </c:pt>
                <c:pt idx="81">
                  <c:v>-0.18733</c:v>
                </c:pt>
                <c:pt idx="82">
                  <c:v>-0.18808</c:v>
                </c:pt>
                <c:pt idx="83">
                  <c:v>-0.18808</c:v>
                </c:pt>
                <c:pt idx="84">
                  <c:v>-0.194456</c:v>
                </c:pt>
                <c:pt idx="85">
                  <c:v>-0.19033</c:v>
                </c:pt>
                <c:pt idx="86">
                  <c:v>-0.197832</c:v>
                </c:pt>
                <c:pt idx="87">
                  <c:v>-0.197457</c:v>
                </c:pt>
                <c:pt idx="88">
                  <c:v>-0.198582</c:v>
                </c:pt>
                <c:pt idx="89">
                  <c:v>-0.199332</c:v>
                </c:pt>
                <c:pt idx="90">
                  <c:v>-0.201958</c:v>
                </c:pt>
                <c:pt idx="91">
                  <c:v>-0.200832</c:v>
                </c:pt>
                <c:pt idx="92">
                  <c:v>-0.203083</c:v>
                </c:pt>
                <c:pt idx="93">
                  <c:v>-0.202708</c:v>
                </c:pt>
                <c:pt idx="94">
                  <c:v>-0.205708</c:v>
                </c:pt>
                <c:pt idx="95">
                  <c:v>-0.198207</c:v>
                </c:pt>
                <c:pt idx="96">
                  <c:v>-0.206458</c:v>
                </c:pt>
                <c:pt idx="97">
                  <c:v>-0.203083</c:v>
                </c:pt>
                <c:pt idx="98">
                  <c:v>-0.202333</c:v>
                </c:pt>
                <c:pt idx="99">
                  <c:v>-0.203083</c:v>
                </c:pt>
                <c:pt idx="100">
                  <c:v>-0.203458</c:v>
                </c:pt>
                <c:pt idx="101">
                  <c:v>-0.201207</c:v>
                </c:pt>
                <c:pt idx="102">
                  <c:v>-0.204958</c:v>
                </c:pt>
                <c:pt idx="103">
                  <c:v>-0.206083</c:v>
                </c:pt>
                <c:pt idx="104">
                  <c:v>-0.206083</c:v>
                </c:pt>
                <c:pt idx="105">
                  <c:v>-0.204208</c:v>
                </c:pt>
                <c:pt idx="106">
                  <c:v>-0.204208</c:v>
                </c:pt>
                <c:pt idx="107">
                  <c:v>-0.202333</c:v>
                </c:pt>
                <c:pt idx="108">
                  <c:v>-0.198582</c:v>
                </c:pt>
                <c:pt idx="109">
                  <c:v>-0.206083</c:v>
                </c:pt>
                <c:pt idx="110">
                  <c:v>-0.202708</c:v>
                </c:pt>
                <c:pt idx="111">
                  <c:v>-0.210209</c:v>
                </c:pt>
                <c:pt idx="112">
                  <c:v>-0.203833</c:v>
                </c:pt>
                <c:pt idx="113">
                  <c:v>-0.206834</c:v>
                </c:pt>
                <c:pt idx="114">
                  <c:v>-0.201958</c:v>
                </c:pt>
                <c:pt idx="115">
                  <c:v>-0.199707</c:v>
                </c:pt>
                <c:pt idx="116">
                  <c:v>-0.198582</c:v>
                </c:pt>
                <c:pt idx="117">
                  <c:v>-0.197832</c:v>
                </c:pt>
                <c:pt idx="118">
                  <c:v>-0.190706</c:v>
                </c:pt>
                <c:pt idx="119">
                  <c:v>-0.195581</c:v>
                </c:pt>
                <c:pt idx="120">
                  <c:v>-0.194081</c:v>
                </c:pt>
                <c:pt idx="121">
                  <c:v>-0.194456</c:v>
                </c:pt>
                <c:pt idx="122">
                  <c:v>-0.195206</c:v>
                </c:pt>
                <c:pt idx="123">
                  <c:v>-0.193706</c:v>
                </c:pt>
                <c:pt idx="124">
                  <c:v>-0.182829</c:v>
                </c:pt>
                <c:pt idx="125">
                  <c:v>-0.189205</c:v>
                </c:pt>
                <c:pt idx="126">
                  <c:v>-0.184704</c:v>
                </c:pt>
                <c:pt idx="127">
                  <c:v>-0.177578</c:v>
                </c:pt>
                <c:pt idx="128">
                  <c:v>-0.183579</c:v>
                </c:pt>
                <c:pt idx="129">
                  <c:v>-0.179828</c:v>
                </c:pt>
                <c:pt idx="130">
                  <c:v>-0.180954</c:v>
                </c:pt>
                <c:pt idx="131">
                  <c:v>-0.177203</c:v>
                </c:pt>
                <c:pt idx="132">
                  <c:v>-0.178328</c:v>
                </c:pt>
                <c:pt idx="133">
                  <c:v>-0.177578</c:v>
                </c:pt>
                <c:pt idx="134">
                  <c:v>-0.168951</c:v>
                </c:pt>
                <c:pt idx="135">
                  <c:v>-0.174202</c:v>
                </c:pt>
                <c:pt idx="136">
                  <c:v>-0.169327</c:v>
                </c:pt>
                <c:pt idx="137">
                  <c:v>-0.166326</c:v>
                </c:pt>
                <c:pt idx="138">
                  <c:v>-0.161825</c:v>
                </c:pt>
                <c:pt idx="139">
                  <c:v>-0.157324</c:v>
                </c:pt>
                <c:pt idx="140">
                  <c:v>-0.154324</c:v>
                </c:pt>
                <c:pt idx="141">
                  <c:v>-0.155449</c:v>
                </c:pt>
                <c:pt idx="142">
                  <c:v>-0.151323</c:v>
                </c:pt>
                <c:pt idx="143">
                  <c:v>-0.146822</c:v>
                </c:pt>
                <c:pt idx="144">
                  <c:v>-0.144947</c:v>
                </c:pt>
                <c:pt idx="145">
                  <c:v>-0.142697</c:v>
                </c:pt>
                <c:pt idx="146">
                  <c:v>-0.13632</c:v>
                </c:pt>
                <c:pt idx="147">
                  <c:v>-0.129569</c:v>
                </c:pt>
                <c:pt idx="148">
                  <c:v>-0.132195</c:v>
                </c:pt>
                <c:pt idx="149">
                  <c:v>-0.131444</c:v>
                </c:pt>
                <c:pt idx="150">
                  <c:v>-0.129194</c:v>
                </c:pt>
                <c:pt idx="151">
                  <c:v>-0.124318</c:v>
                </c:pt>
                <c:pt idx="152">
                  <c:v>-0.119067</c:v>
                </c:pt>
                <c:pt idx="153">
                  <c:v>-0.119442</c:v>
                </c:pt>
                <c:pt idx="154">
                  <c:v>-0.117192</c:v>
                </c:pt>
                <c:pt idx="155">
                  <c:v>-0.114191</c:v>
                </c:pt>
                <c:pt idx="156">
                  <c:v>-0.10969</c:v>
                </c:pt>
                <c:pt idx="157">
                  <c:v>-0.110065</c:v>
                </c:pt>
                <c:pt idx="158">
                  <c:v>-0.10894</c:v>
                </c:pt>
                <c:pt idx="159">
                  <c:v>-0.099563</c:v>
                </c:pt>
                <c:pt idx="160">
                  <c:v>-0.047054</c:v>
                </c:pt>
                <c:pt idx="161">
                  <c:v>0.010332</c:v>
                </c:pt>
                <c:pt idx="162">
                  <c:v>0.042588</c:v>
                </c:pt>
                <c:pt idx="163">
                  <c:v>0.049339</c:v>
                </c:pt>
                <c:pt idx="164">
                  <c:v>0.041838</c:v>
                </c:pt>
                <c:pt idx="165">
                  <c:v>0.02571</c:v>
                </c:pt>
                <c:pt idx="166">
                  <c:v>0.019334</c:v>
                </c:pt>
                <c:pt idx="167">
                  <c:v>-0.008046</c:v>
                </c:pt>
                <c:pt idx="168">
                  <c:v>-0.025675</c:v>
                </c:pt>
                <c:pt idx="169">
                  <c:v>-0.033551</c:v>
                </c:pt>
                <c:pt idx="170">
                  <c:v>-0.045553</c:v>
                </c:pt>
                <c:pt idx="171">
                  <c:v>-0.046679</c:v>
                </c:pt>
                <c:pt idx="172">
                  <c:v>-0.044803</c:v>
                </c:pt>
                <c:pt idx="173">
                  <c:v>-0.058681</c:v>
                </c:pt>
                <c:pt idx="174">
                  <c:v>-0.058681</c:v>
                </c:pt>
                <c:pt idx="175">
                  <c:v>-0.060181</c:v>
                </c:pt>
                <c:pt idx="176">
                  <c:v>-0.061681</c:v>
                </c:pt>
                <c:pt idx="177">
                  <c:v>-0.058681</c:v>
                </c:pt>
                <c:pt idx="178">
                  <c:v>-0.058306</c:v>
                </c:pt>
                <c:pt idx="179">
                  <c:v>-0.059431</c:v>
                </c:pt>
                <c:pt idx="180">
                  <c:v>-0.05193</c:v>
                </c:pt>
                <c:pt idx="181">
                  <c:v>-0.039552</c:v>
                </c:pt>
                <c:pt idx="182">
                  <c:v>0.018209</c:v>
                </c:pt>
                <c:pt idx="183">
                  <c:v>0.071094</c:v>
                </c:pt>
                <c:pt idx="184">
                  <c:v>0.10785</c:v>
                </c:pt>
                <c:pt idx="185">
                  <c:v>0.105225</c:v>
                </c:pt>
                <c:pt idx="186">
                  <c:v>0.101849</c:v>
                </c:pt>
                <c:pt idx="187">
                  <c:v>0.089472</c:v>
                </c:pt>
                <c:pt idx="188">
                  <c:v>0.069218</c:v>
                </c:pt>
                <c:pt idx="189">
                  <c:v>0.056091</c:v>
                </c:pt>
                <c:pt idx="190">
                  <c:v>0.037712</c:v>
                </c:pt>
                <c:pt idx="191">
                  <c:v>0.026835</c:v>
                </c:pt>
                <c:pt idx="192">
                  <c:v>0.017459</c:v>
                </c:pt>
                <c:pt idx="193">
                  <c:v>0.009957</c:v>
                </c:pt>
                <c:pt idx="194">
                  <c:v>0.005456</c:v>
                </c:pt>
                <c:pt idx="195">
                  <c:v>0.002081</c:v>
                </c:pt>
                <c:pt idx="196">
                  <c:v>0.003956</c:v>
                </c:pt>
                <c:pt idx="197">
                  <c:v>0.000955</c:v>
                </c:pt>
                <c:pt idx="198">
                  <c:v>0.002831</c:v>
                </c:pt>
                <c:pt idx="199">
                  <c:v>0.003206</c:v>
                </c:pt>
                <c:pt idx="200">
                  <c:v>0.003581</c:v>
                </c:pt>
                <c:pt idx="201">
                  <c:v>0.009957</c:v>
                </c:pt>
                <c:pt idx="202">
                  <c:v>0.009582</c:v>
                </c:pt>
                <c:pt idx="203">
                  <c:v>0.012208</c:v>
                </c:pt>
                <c:pt idx="204">
                  <c:v>0.014833</c:v>
                </c:pt>
                <c:pt idx="205">
                  <c:v>0.016333</c:v>
                </c:pt>
                <c:pt idx="206">
                  <c:v>0.027585</c:v>
                </c:pt>
                <c:pt idx="207">
                  <c:v>0.022709</c:v>
                </c:pt>
                <c:pt idx="208">
                  <c:v>0.028711</c:v>
                </c:pt>
                <c:pt idx="209">
                  <c:v>0.035837</c:v>
                </c:pt>
                <c:pt idx="210">
                  <c:v>0.035837</c:v>
                </c:pt>
                <c:pt idx="211">
                  <c:v>0.038462</c:v>
                </c:pt>
                <c:pt idx="212">
                  <c:v>0.046339</c:v>
                </c:pt>
                <c:pt idx="213">
                  <c:v>0.051215</c:v>
                </c:pt>
                <c:pt idx="214">
                  <c:v>0.056466</c:v>
                </c:pt>
                <c:pt idx="215">
                  <c:v>0.056841</c:v>
                </c:pt>
                <c:pt idx="216">
                  <c:v>0.071094</c:v>
                </c:pt>
                <c:pt idx="217">
                  <c:v>0.075219</c:v>
                </c:pt>
                <c:pt idx="218">
                  <c:v>0.082346</c:v>
                </c:pt>
                <c:pt idx="219">
                  <c:v>0.089472</c:v>
                </c:pt>
                <c:pt idx="220">
                  <c:v>0.097724</c:v>
                </c:pt>
                <c:pt idx="221">
                  <c:v>0.102599</c:v>
                </c:pt>
                <c:pt idx="222">
                  <c:v>0.112351</c:v>
                </c:pt>
                <c:pt idx="223">
                  <c:v>0.121728</c:v>
                </c:pt>
                <c:pt idx="224">
                  <c:v>0.124354</c:v>
                </c:pt>
                <c:pt idx="225">
                  <c:v>0.13148</c:v>
                </c:pt>
                <c:pt idx="226">
                  <c:v>0.143107</c:v>
                </c:pt>
                <c:pt idx="227">
                  <c:v>0.147608</c:v>
                </c:pt>
                <c:pt idx="228">
                  <c:v>0.154359</c:v>
                </c:pt>
                <c:pt idx="229">
                  <c:v>0.164111</c:v>
                </c:pt>
                <c:pt idx="230">
                  <c:v>0.173488</c:v>
                </c:pt>
                <c:pt idx="231">
                  <c:v>0.188491</c:v>
                </c:pt>
                <c:pt idx="232">
                  <c:v>0.195992</c:v>
                </c:pt>
                <c:pt idx="233">
                  <c:v>0.205369</c:v>
                </c:pt>
                <c:pt idx="234">
                  <c:v>0.218871</c:v>
                </c:pt>
                <c:pt idx="235">
                  <c:v>0.227873</c:v>
                </c:pt>
                <c:pt idx="236">
                  <c:v>0.2395</c:v>
                </c:pt>
                <c:pt idx="237">
                  <c:v>0.251502</c:v>
                </c:pt>
                <c:pt idx="238">
                  <c:v>0.265755</c:v>
                </c:pt>
                <c:pt idx="239">
                  <c:v>0.276257</c:v>
                </c:pt>
                <c:pt idx="240">
                  <c:v>0.29201</c:v>
                </c:pt>
                <c:pt idx="241">
                  <c:v>0.307388</c:v>
                </c:pt>
                <c:pt idx="242">
                  <c:v>0.31864</c:v>
                </c:pt>
                <c:pt idx="243">
                  <c:v>0.338519</c:v>
                </c:pt>
                <c:pt idx="244">
                  <c:v>0.356897</c:v>
                </c:pt>
                <c:pt idx="245">
                  <c:v>0.3704</c:v>
                </c:pt>
                <c:pt idx="246">
                  <c:v>0.380152</c:v>
                </c:pt>
                <c:pt idx="247">
                  <c:v>0.400405</c:v>
                </c:pt>
                <c:pt idx="248">
                  <c:v>0.416158</c:v>
                </c:pt>
                <c:pt idx="249">
                  <c:v>0.434537</c:v>
                </c:pt>
                <c:pt idx="250">
                  <c:v>0.451415</c:v>
                </c:pt>
                <c:pt idx="251">
                  <c:v>0.468668</c:v>
                </c:pt>
                <c:pt idx="252">
                  <c:v>0.490422</c:v>
                </c:pt>
                <c:pt idx="253">
                  <c:v>0.508426</c:v>
                </c:pt>
                <c:pt idx="254">
                  <c:v>0.529054</c:v>
                </c:pt>
                <c:pt idx="255">
                  <c:v>0.555684</c:v>
                </c:pt>
                <c:pt idx="256">
                  <c:v>0.575938</c:v>
                </c:pt>
                <c:pt idx="257">
                  <c:v>0.599568</c:v>
                </c:pt>
                <c:pt idx="258">
                  <c:v>0.626198</c:v>
                </c:pt>
                <c:pt idx="259">
                  <c:v>0.647577</c:v>
                </c:pt>
                <c:pt idx="260">
                  <c:v>0.672706</c:v>
                </c:pt>
                <c:pt idx="261">
                  <c:v>0.700462</c:v>
                </c:pt>
                <c:pt idx="262">
                  <c:v>0.725216</c:v>
                </c:pt>
                <c:pt idx="263">
                  <c:v>0.753346</c:v>
                </c:pt>
                <c:pt idx="264">
                  <c:v>0.780727</c:v>
                </c:pt>
                <c:pt idx="265">
                  <c:v>0.812608</c:v>
                </c:pt>
                <c:pt idx="266">
                  <c:v>0.845239</c:v>
                </c:pt>
                <c:pt idx="267">
                  <c:v>0.87862</c:v>
                </c:pt>
                <c:pt idx="268">
                  <c:v>0.916502</c:v>
                </c:pt>
                <c:pt idx="269">
                  <c:v>0.947258</c:v>
                </c:pt>
                <c:pt idx="270">
                  <c:v>0.98439</c:v>
                </c:pt>
                <c:pt idx="271">
                  <c:v>1.027148</c:v>
                </c:pt>
                <c:pt idx="272">
                  <c:v>1.060904</c:v>
                </c:pt>
                <c:pt idx="273">
                  <c:v>1.101787</c:v>
                </c:pt>
                <c:pt idx="274">
                  <c:v>1.143795</c:v>
                </c:pt>
                <c:pt idx="275">
                  <c:v>1.188428</c:v>
                </c:pt>
                <c:pt idx="276">
                  <c:v>1.231186</c:v>
                </c:pt>
                <c:pt idx="277">
                  <c:v>1.286696</c:v>
                </c:pt>
                <c:pt idx="278">
                  <c:v>1.321578</c:v>
                </c:pt>
                <c:pt idx="279">
                  <c:v>1.377464</c:v>
                </c:pt>
                <c:pt idx="280">
                  <c:v>1.430348</c:v>
                </c:pt>
                <c:pt idx="281">
                  <c:v>1.484734</c:v>
                </c:pt>
                <c:pt idx="282">
                  <c:v>1.54737</c:v>
                </c:pt>
                <c:pt idx="283">
                  <c:v>1.610007</c:v>
                </c:pt>
                <c:pt idx="284">
                  <c:v>1.671519</c:v>
                </c:pt>
                <c:pt idx="285">
                  <c:v>1.739031</c:v>
                </c:pt>
                <c:pt idx="286">
                  <c:v>1.80992</c:v>
                </c:pt>
                <c:pt idx="287">
                  <c:v>1.881183</c:v>
                </c:pt>
                <c:pt idx="288">
                  <c:v>1.959948</c:v>
                </c:pt>
                <c:pt idx="289">
                  <c:v>2.036837</c:v>
                </c:pt>
                <c:pt idx="290">
                  <c:v>2.114477</c:v>
                </c:pt>
                <c:pt idx="291">
                  <c:v>2.196617</c:v>
                </c:pt>
                <c:pt idx="292">
                  <c:v>2.281383</c:v>
                </c:pt>
                <c:pt idx="293">
                  <c:v>2.377776</c:v>
                </c:pt>
                <c:pt idx="294">
                  <c:v>2.471544</c:v>
                </c:pt>
                <c:pt idx="295">
                  <c:v>2.571687</c:v>
                </c:pt>
                <c:pt idx="296">
                  <c:v>2.676332</c:v>
                </c:pt>
                <c:pt idx="297">
                  <c:v>2.787353</c:v>
                </c:pt>
                <c:pt idx="298">
                  <c:v>2.904375</c:v>
                </c:pt>
                <c:pt idx="299">
                  <c:v>3.025898</c:v>
                </c:pt>
                <c:pt idx="300">
                  <c:v>3.154172</c:v>
                </c:pt>
                <c:pt idx="301">
                  <c:v>3.283571</c:v>
                </c:pt>
                <c:pt idx="302">
                  <c:v>3.419721</c:v>
                </c:pt>
                <c:pt idx="303">
                  <c:v>3.565624</c:v>
                </c:pt>
                <c:pt idx="304">
                  <c:v>3.716402</c:v>
                </c:pt>
                <c:pt idx="305">
                  <c:v>3.875057</c:v>
                </c:pt>
                <c:pt idx="306">
                  <c:v>4.043838</c:v>
                </c:pt>
                <c:pt idx="307">
                  <c:v>4.222372</c:v>
                </c:pt>
                <c:pt idx="308">
                  <c:v>4.411782</c:v>
                </c:pt>
                <c:pt idx="309">
                  <c:v>4.606444</c:v>
                </c:pt>
                <c:pt idx="310">
                  <c:v>4.813483</c:v>
                </c:pt>
                <c:pt idx="311">
                  <c:v>5.034399</c:v>
                </c:pt>
                <c:pt idx="312">
                  <c:v>5.265818</c:v>
                </c:pt>
                <c:pt idx="313">
                  <c:v>5.510738</c:v>
                </c:pt>
                <c:pt idx="314">
                  <c:v>5.772163</c:v>
                </c:pt>
                <c:pt idx="315">
                  <c:v>6.045964</c:v>
                </c:pt>
                <c:pt idx="316">
                  <c:v>6.336268</c:v>
                </c:pt>
                <c:pt idx="317">
                  <c:v>6.643076</c:v>
                </c:pt>
                <c:pt idx="318">
                  <c:v>6.969387</c:v>
                </c:pt>
                <c:pt idx="319">
                  <c:v>7.311451</c:v>
                </c:pt>
                <c:pt idx="320">
                  <c:v>7.677145</c:v>
                </c:pt>
                <c:pt idx="321">
                  <c:v>8.065718</c:v>
                </c:pt>
                <c:pt idx="322">
                  <c:v>8.465543</c:v>
                </c:pt>
                <c:pt idx="323">
                  <c:v>8.898749</c:v>
                </c:pt>
                <c:pt idx="324">
                  <c:v>9.36121</c:v>
                </c:pt>
                <c:pt idx="325">
                  <c:v>9.849177</c:v>
                </c:pt>
                <c:pt idx="326">
                  <c:v>10.365274</c:v>
                </c:pt>
                <c:pt idx="327">
                  <c:v>10.909126</c:v>
                </c:pt>
                <c:pt idx="328">
                  <c:v>11.496486</c:v>
                </c:pt>
                <c:pt idx="329">
                  <c:v>12.107475</c:v>
                </c:pt>
                <c:pt idx="330">
                  <c:v>12.761598</c:v>
                </c:pt>
                <c:pt idx="331">
                  <c:v>13.460729</c:v>
                </c:pt>
                <c:pt idx="332">
                  <c:v>14.191366</c:v>
                </c:pt>
                <c:pt idx="333">
                  <c:v>14.973388</c:v>
                </c:pt>
                <c:pt idx="334">
                  <c:v>15.801918</c:v>
                </c:pt>
                <c:pt idx="335">
                  <c:v>16.681833</c:v>
                </c:pt>
                <c:pt idx="336">
                  <c:v>17.615758</c:v>
                </c:pt>
                <c:pt idx="337">
                  <c:v>18.612695</c:v>
                </c:pt>
                <c:pt idx="338">
                  <c:v>19.655016</c:v>
                </c:pt>
                <c:pt idx="339">
                  <c:v>20.768974</c:v>
                </c:pt>
                <c:pt idx="340">
                  <c:v>21.979701</c:v>
                </c:pt>
                <c:pt idx="341">
                  <c:v>23.244439</c:v>
                </c:pt>
                <c:pt idx="342">
                  <c:v>24.542932</c:v>
                </c:pt>
                <c:pt idx="343">
                  <c:v>25.888309</c:v>
                </c:pt>
                <c:pt idx="344">
                  <c:v>27.264067</c:v>
                </c:pt>
                <c:pt idx="345">
                  <c:v>28.669831</c:v>
                </c:pt>
                <c:pt idx="346">
                  <c:v>30.109726</c:v>
                </c:pt>
                <c:pt idx="347">
                  <c:v>31.605506</c:v>
                </c:pt>
                <c:pt idx="348">
                  <c:v>33.151921</c:v>
                </c:pt>
                <c:pt idx="349">
                  <c:v>34.747845</c:v>
                </c:pt>
                <c:pt idx="350">
                  <c:v>36.377151</c:v>
                </c:pt>
                <c:pt idx="351">
                  <c:v>38.060092</c:v>
                </c:pt>
                <c:pt idx="352">
                  <c:v>39.995079</c:v>
                </c:pt>
                <c:pt idx="353">
                  <c:v>42.210995</c:v>
                </c:pt>
                <c:pt idx="354">
                  <c:v>44.5038</c:v>
                </c:pt>
                <c:pt idx="355">
                  <c:v>46.683333</c:v>
                </c:pt>
                <c:pt idx="356">
                  <c:v>48.61157</c:v>
                </c:pt>
                <c:pt idx="357">
                  <c:v>50.269756</c:v>
                </c:pt>
                <c:pt idx="358">
                  <c:v>51.641388</c:v>
                </c:pt>
                <c:pt idx="359">
                  <c:v>52.724591</c:v>
                </c:pt>
                <c:pt idx="360">
                  <c:v>53.553497</c:v>
                </c:pt>
                <c:pt idx="361">
                  <c:v>54.13448</c:v>
                </c:pt>
                <c:pt idx="362">
                  <c:v>54.495673</c:v>
                </c:pt>
                <c:pt idx="363">
                  <c:v>54.611195</c:v>
                </c:pt>
                <c:pt idx="364">
                  <c:v>54.456666</c:v>
                </c:pt>
                <c:pt idx="365">
                  <c:v>54.028711</c:v>
                </c:pt>
                <c:pt idx="366">
                  <c:v>53.328454</c:v>
                </c:pt>
                <c:pt idx="367">
                  <c:v>52.382152</c:v>
                </c:pt>
                <c:pt idx="368">
                  <c:v>51.25019</c:v>
                </c:pt>
                <c:pt idx="369">
                  <c:v>50.1066</c:v>
                </c:pt>
                <c:pt idx="370">
                  <c:v>49.22406</c:v>
                </c:pt>
                <c:pt idx="371">
                  <c:v>48.700837</c:v>
                </c:pt>
                <c:pt idx="372">
                  <c:v>48.536556</c:v>
                </c:pt>
                <c:pt idx="373">
                  <c:v>48.715839</c:v>
                </c:pt>
                <c:pt idx="374">
                  <c:v>49.078532</c:v>
                </c:pt>
                <c:pt idx="375">
                  <c:v>49.433349</c:v>
                </c:pt>
                <c:pt idx="376">
                  <c:v>49.557497</c:v>
                </c:pt>
                <c:pt idx="377">
                  <c:v>49.33208</c:v>
                </c:pt>
                <c:pt idx="378">
                  <c:v>48.762723</c:v>
                </c:pt>
                <c:pt idx="379">
                  <c:v>47.896686</c:v>
                </c:pt>
                <c:pt idx="380">
                  <c:v>46.79848</c:v>
                </c:pt>
                <c:pt idx="381">
                  <c:v>45.552871</c:v>
                </c:pt>
                <c:pt idx="382">
                  <c:v>44.168487</c:v>
                </c:pt>
                <c:pt idx="383">
                  <c:v>42.722591</c:v>
                </c:pt>
                <c:pt idx="384">
                  <c:v>41.231311</c:v>
                </c:pt>
                <c:pt idx="385">
                  <c:v>39.712651</c:v>
                </c:pt>
                <c:pt idx="386">
                  <c:v>38.195492</c:v>
                </c:pt>
                <c:pt idx="387">
                  <c:v>36.673081</c:v>
                </c:pt>
                <c:pt idx="388">
                  <c:v>35.175801</c:v>
                </c:pt>
                <c:pt idx="389">
                  <c:v>33.708901</c:v>
                </c:pt>
                <c:pt idx="390">
                  <c:v>32.278758</c:v>
                </c:pt>
                <c:pt idx="391">
                  <c:v>30.887622</c:v>
                </c:pt>
                <c:pt idx="392">
                  <c:v>29.538494</c:v>
                </c:pt>
                <c:pt idx="393">
                  <c:v>28.235874</c:v>
                </c:pt>
                <c:pt idx="394">
                  <c:v>26.98389</c:v>
                </c:pt>
                <c:pt idx="395">
                  <c:v>25.781414</c:v>
                </c:pt>
                <c:pt idx="396">
                  <c:v>24.629948</c:v>
                </c:pt>
                <c:pt idx="397">
                  <c:v>23.539619</c:v>
                </c:pt>
                <c:pt idx="398">
                  <c:v>22.504425</c:v>
                </c:pt>
                <c:pt idx="399">
                  <c:v>21.508988</c:v>
                </c:pt>
                <c:pt idx="400">
                  <c:v>20.55856</c:v>
                </c:pt>
                <c:pt idx="401">
                  <c:v>19.669643</c:v>
                </c:pt>
                <c:pt idx="402">
                  <c:v>18.807732</c:v>
                </c:pt>
                <c:pt idx="403">
                  <c:v>17.989328</c:v>
                </c:pt>
                <c:pt idx="404">
                  <c:v>17.219309</c:v>
                </c:pt>
                <c:pt idx="405">
                  <c:v>16.485296</c:v>
                </c:pt>
                <c:pt idx="406">
                  <c:v>15.793291</c:v>
                </c:pt>
                <c:pt idx="407">
                  <c:v>15.131292</c:v>
                </c:pt>
                <c:pt idx="408">
                  <c:v>14.503425</c:v>
                </c:pt>
                <c:pt idx="409">
                  <c:v>13.913814</c:v>
                </c:pt>
                <c:pt idx="410">
                  <c:v>13.349708</c:v>
                </c:pt>
                <c:pt idx="411">
                  <c:v>12.815983</c:v>
                </c:pt>
                <c:pt idx="412">
                  <c:v>12.307388</c:v>
                </c:pt>
                <c:pt idx="413">
                  <c:v>11.823922</c:v>
                </c:pt>
                <c:pt idx="414">
                  <c:v>11.368212</c:v>
                </c:pt>
                <c:pt idx="415">
                  <c:v>10.93013</c:v>
                </c:pt>
                <c:pt idx="416">
                  <c:v>10.513427</c:v>
                </c:pt>
                <c:pt idx="417">
                  <c:v>10.126729</c:v>
                </c:pt>
                <c:pt idx="418">
                  <c:v>9.750533</c:v>
                </c:pt>
                <c:pt idx="419">
                  <c:v>9.396467</c:v>
                </c:pt>
                <c:pt idx="420">
                  <c:v>9.049527</c:v>
                </c:pt>
                <c:pt idx="421">
                  <c:v>8.715714</c:v>
                </c:pt>
                <c:pt idx="422">
                  <c:v>8.410782</c:v>
                </c:pt>
                <c:pt idx="423">
                  <c:v>8.116727</c:v>
                </c:pt>
                <c:pt idx="424">
                  <c:v>7.831299</c:v>
                </c:pt>
                <c:pt idx="425">
                  <c:v>7.566499</c:v>
                </c:pt>
                <c:pt idx="426">
                  <c:v>7.310701</c:v>
                </c:pt>
                <c:pt idx="427">
                  <c:v>7.068406</c:v>
                </c:pt>
                <c:pt idx="428">
                  <c:v>6.833612</c:v>
                </c:pt>
                <c:pt idx="429">
                  <c:v>6.608194</c:v>
                </c:pt>
                <c:pt idx="430">
                  <c:v>6.394029</c:v>
                </c:pt>
                <c:pt idx="431">
                  <c:v>6.18474</c:v>
                </c:pt>
                <c:pt idx="432">
                  <c:v>5.992704</c:v>
                </c:pt>
                <c:pt idx="433">
                  <c:v>5.806669</c:v>
                </c:pt>
                <c:pt idx="434">
                  <c:v>5.62626</c:v>
                </c:pt>
                <c:pt idx="435">
                  <c:v>5.456728</c:v>
                </c:pt>
                <c:pt idx="436">
                  <c:v>5.292072</c:v>
                </c:pt>
                <c:pt idx="437">
                  <c:v>5.133043</c:v>
                </c:pt>
                <c:pt idx="438">
                  <c:v>4.98339</c:v>
                </c:pt>
                <c:pt idx="439">
                  <c:v>4.839738</c:v>
                </c:pt>
                <c:pt idx="440">
                  <c:v>4.703587</c:v>
                </c:pt>
                <c:pt idx="441">
                  <c:v>4.567062</c:v>
                </c:pt>
                <c:pt idx="442">
                  <c:v>4.445914</c:v>
                </c:pt>
                <c:pt idx="443">
                  <c:v>4.32064</c:v>
                </c:pt>
                <c:pt idx="444">
                  <c:v>4.201368</c:v>
                </c:pt>
                <c:pt idx="445">
                  <c:v>4.087722</c:v>
                </c:pt>
                <c:pt idx="446">
                  <c:v>3.990954</c:v>
                </c:pt>
                <c:pt idx="447">
                  <c:v>3.875057</c:v>
                </c:pt>
                <c:pt idx="448">
                  <c:v>3.778664</c:v>
                </c:pt>
                <c:pt idx="449">
                  <c:v>3.676645</c:v>
                </c:pt>
                <c:pt idx="450">
                  <c:v>3.580252</c:v>
                </c:pt>
                <c:pt idx="451">
                  <c:v>3.49286</c:v>
                </c:pt>
                <c:pt idx="452">
                  <c:v>3.409219</c:v>
                </c:pt>
                <c:pt idx="453">
                  <c:v>3.324454</c:v>
                </c:pt>
                <c:pt idx="454">
                  <c:v>3.245689</c:v>
                </c:pt>
                <c:pt idx="455">
                  <c:v>3.166549</c:v>
                </c:pt>
                <c:pt idx="456">
                  <c:v>3.09341</c:v>
                </c:pt>
                <c:pt idx="457">
                  <c:v>3.020647</c:v>
                </c:pt>
                <c:pt idx="458">
                  <c:v>2.947883</c:v>
                </c:pt>
                <c:pt idx="459">
                  <c:v>2.883371</c:v>
                </c:pt>
                <c:pt idx="460">
                  <c:v>2.817358</c:v>
                </c:pt>
                <c:pt idx="461">
                  <c:v>2.750221</c:v>
                </c:pt>
                <c:pt idx="462">
                  <c:v>2.692835</c:v>
                </c:pt>
                <c:pt idx="463">
                  <c:v>2.636575</c:v>
                </c:pt>
                <c:pt idx="464">
                  <c:v>2.579189</c:v>
                </c:pt>
                <c:pt idx="465">
                  <c:v>2.522928</c:v>
                </c:pt>
                <c:pt idx="466">
                  <c:v>2.476795</c:v>
                </c:pt>
                <c:pt idx="467">
                  <c:v>2.422034</c:v>
                </c:pt>
                <c:pt idx="468">
                  <c:v>2.37215</c:v>
                </c:pt>
                <c:pt idx="469">
                  <c:v>2.326391</c:v>
                </c:pt>
                <c:pt idx="470">
                  <c:v>2.279133</c:v>
                </c:pt>
                <c:pt idx="471">
                  <c:v>2.239</c:v>
                </c:pt>
                <c:pt idx="472">
                  <c:v>2.190616</c:v>
                </c:pt>
                <c:pt idx="473">
                  <c:v>2.146358</c:v>
                </c:pt>
                <c:pt idx="474">
                  <c:v>2.112601</c:v>
                </c:pt>
                <c:pt idx="475">
                  <c:v>2.072469</c:v>
                </c:pt>
                <c:pt idx="476">
                  <c:v>2.039088</c:v>
                </c:pt>
                <c:pt idx="477">
                  <c:v>1.99783</c:v>
                </c:pt>
                <c:pt idx="478">
                  <c:v>1.958823</c:v>
                </c:pt>
                <c:pt idx="479">
                  <c:v>1.925441</c:v>
                </c:pt>
                <c:pt idx="480">
                  <c:v>1.89431</c:v>
                </c:pt>
                <c:pt idx="481">
                  <c:v>1.856428</c:v>
                </c:pt>
                <c:pt idx="482">
                  <c:v>1.823797</c:v>
                </c:pt>
                <c:pt idx="483">
                  <c:v>1.793417</c:v>
                </c:pt>
                <c:pt idx="484">
                  <c:v>1.765661</c:v>
                </c:pt>
                <c:pt idx="485">
                  <c:v>1.735281</c:v>
                </c:pt>
                <c:pt idx="486">
                  <c:v>1.706775</c:v>
                </c:pt>
                <c:pt idx="487">
                  <c:v>1.678645</c:v>
                </c:pt>
                <c:pt idx="488">
                  <c:v>1.65464</c:v>
                </c:pt>
                <c:pt idx="489">
                  <c:v>1.627635</c:v>
                </c:pt>
                <c:pt idx="490">
                  <c:v>1.605131</c:v>
                </c:pt>
                <c:pt idx="491">
                  <c:v>1.581502</c:v>
                </c:pt>
                <c:pt idx="492">
                  <c:v>1.558622</c:v>
                </c:pt>
                <c:pt idx="493">
                  <c:v>1.532368</c:v>
                </c:pt>
                <c:pt idx="494">
                  <c:v>1.521866</c:v>
                </c:pt>
                <c:pt idx="495">
                  <c:v>1.49411</c:v>
                </c:pt>
                <c:pt idx="496">
                  <c:v>1.473482</c:v>
                </c:pt>
                <c:pt idx="497">
                  <c:v>1.454728</c:v>
                </c:pt>
                <c:pt idx="498">
                  <c:v>1.439725</c:v>
                </c:pt>
                <c:pt idx="499">
                  <c:v>1.413845</c:v>
                </c:pt>
                <c:pt idx="500">
                  <c:v>1.399218</c:v>
                </c:pt>
                <c:pt idx="501">
                  <c:v>1.378589</c:v>
                </c:pt>
                <c:pt idx="502">
                  <c:v>1.361335</c:v>
                </c:pt>
                <c:pt idx="503">
                  <c:v>1.345207</c:v>
                </c:pt>
                <c:pt idx="504">
                  <c:v>1.327204</c:v>
                </c:pt>
                <c:pt idx="505">
                  <c:v>1.314827</c:v>
                </c:pt>
                <c:pt idx="506">
                  <c:v>1.305825</c:v>
                </c:pt>
                <c:pt idx="507">
                  <c:v>1.288197</c:v>
                </c:pt>
                <c:pt idx="508">
                  <c:v>1.27807</c:v>
                </c:pt>
                <c:pt idx="509">
                  <c:v>1.272819</c:v>
                </c:pt>
                <c:pt idx="510">
                  <c:v>1.251065</c:v>
                </c:pt>
                <c:pt idx="511">
                  <c:v>1.234562</c:v>
                </c:pt>
                <c:pt idx="512">
                  <c:v>1.22556</c:v>
                </c:pt>
                <c:pt idx="513">
                  <c:v>1.213558</c:v>
                </c:pt>
                <c:pt idx="514">
                  <c:v>1.19893</c:v>
                </c:pt>
                <c:pt idx="515">
                  <c:v>1.186928</c:v>
                </c:pt>
                <c:pt idx="516">
                  <c:v>1.17155</c:v>
                </c:pt>
                <c:pt idx="517">
                  <c:v>1.167799</c:v>
                </c:pt>
                <c:pt idx="518">
                  <c:v>1.14642</c:v>
                </c:pt>
                <c:pt idx="519">
                  <c:v>1.141169</c:v>
                </c:pt>
                <c:pt idx="520">
                  <c:v>1.174175</c:v>
                </c:pt>
                <c:pt idx="521">
                  <c:v>1.215058</c:v>
                </c:pt>
                <c:pt idx="522">
                  <c:v>1.228561</c:v>
                </c:pt>
                <c:pt idx="523">
                  <c:v>1.215058</c:v>
                </c:pt>
                <c:pt idx="524">
                  <c:v>1.185803</c:v>
                </c:pt>
                <c:pt idx="525">
                  <c:v>1.147545</c:v>
                </c:pt>
                <c:pt idx="526">
                  <c:v>1.105162</c:v>
                </c:pt>
                <c:pt idx="527">
                  <c:v>1.062029</c:v>
                </c:pt>
                <c:pt idx="528">
                  <c:v>1.021522</c:v>
                </c:pt>
                <c:pt idx="529">
                  <c:v>0.98364</c:v>
                </c:pt>
                <c:pt idx="530">
                  <c:v>0.947633</c:v>
                </c:pt>
                <c:pt idx="531">
                  <c:v>0.919878</c:v>
                </c:pt>
                <c:pt idx="532">
                  <c:v>0.883121</c:v>
                </c:pt>
                <c:pt idx="533">
                  <c:v>0.846364</c:v>
                </c:pt>
                <c:pt idx="534">
                  <c:v>0.820109</c:v>
                </c:pt>
                <c:pt idx="535">
                  <c:v>0.784102</c:v>
                </c:pt>
                <c:pt idx="536">
                  <c:v>0.752971</c:v>
                </c:pt>
                <c:pt idx="537">
                  <c:v>0.71809</c:v>
                </c:pt>
                <c:pt idx="538">
                  <c:v>0.684709</c:v>
                </c:pt>
                <c:pt idx="539">
                  <c:v>0.652453</c:v>
                </c:pt>
                <c:pt idx="540">
                  <c:v>0.619446</c:v>
                </c:pt>
                <c:pt idx="541">
                  <c:v>0.596942</c:v>
                </c:pt>
                <c:pt idx="542">
                  <c:v>0.616446</c:v>
                </c:pt>
                <c:pt idx="543">
                  <c:v>0.63745</c:v>
                </c:pt>
                <c:pt idx="544">
                  <c:v>0.63745</c:v>
                </c:pt>
                <c:pt idx="545">
                  <c:v>0.61232</c:v>
                </c:pt>
                <c:pt idx="546">
                  <c:v>0.570312</c:v>
                </c:pt>
                <c:pt idx="547">
                  <c:v>0.524554</c:v>
                </c:pt>
                <c:pt idx="548">
                  <c:v>0.471294</c:v>
                </c:pt>
                <c:pt idx="549">
                  <c:v>0.427035</c:v>
                </c:pt>
                <c:pt idx="550">
                  <c:v>0.37265</c:v>
                </c:pt>
                <c:pt idx="551">
                  <c:v>0.326141</c:v>
                </c:pt>
                <c:pt idx="552">
                  <c:v>0.283758</c:v>
                </c:pt>
                <c:pt idx="553">
                  <c:v>0.246251</c:v>
                </c:pt>
                <c:pt idx="554">
                  <c:v>0.21137</c:v>
                </c:pt>
                <c:pt idx="555">
                  <c:v>0.182489</c:v>
                </c:pt>
                <c:pt idx="556">
                  <c:v>0.15736</c:v>
                </c:pt>
                <c:pt idx="557">
                  <c:v>0.13073</c:v>
                </c:pt>
                <c:pt idx="558">
                  <c:v>0.114227</c:v>
                </c:pt>
                <c:pt idx="559">
                  <c:v>0.094723</c:v>
                </c:pt>
                <c:pt idx="560">
                  <c:v>0.080845</c:v>
                </c:pt>
                <c:pt idx="561">
                  <c:v>0.069218</c:v>
                </c:pt>
                <c:pt idx="562">
                  <c:v>0.05084</c:v>
                </c:pt>
                <c:pt idx="563">
                  <c:v>0.044839</c:v>
                </c:pt>
                <c:pt idx="564">
                  <c:v>0.030961</c:v>
                </c:pt>
                <c:pt idx="565">
                  <c:v>0.019709</c:v>
                </c:pt>
                <c:pt idx="566">
                  <c:v>0.018584</c:v>
                </c:pt>
                <c:pt idx="567">
                  <c:v>0.007332</c:v>
                </c:pt>
                <c:pt idx="568">
                  <c:v>0.006206</c:v>
                </c:pt>
                <c:pt idx="569">
                  <c:v>0.002831</c:v>
                </c:pt>
                <c:pt idx="570">
                  <c:v>0.006581</c:v>
                </c:pt>
                <c:pt idx="571">
                  <c:v>0.001706</c:v>
                </c:pt>
                <c:pt idx="572">
                  <c:v>-0.00092</c:v>
                </c:pt>
                <c:pt idx="573">
                  <c:v>-0.003921</c:v>
                </c:pt>
                <c:pt idx="574">
                  <c:v>-0.005421</c:v>
                </c:pt>
                <c:pt idx="575">
                  <c:v>-0.004296</c:v>
                </c:pt>
                <c:pt idx="576">
                  <c:v>-0.005796</c:v>
                </c:pt>
                <c:pt idx="577">
                  <c:v>-0.009547</c:v>
                </c:pt>
                <c:pt idx="578">
                  <c:v>-0.009547</c:v>
                </c:pt>
                <c:pt idx="579">
                  <c:v>-0.009547</c:v>
                </c:pt>
                <c:pt idx="580">
                  <c:v>-0.012547</c:v>
                </c:pt>
                <c:pt idx="581">
                  <c:v>-0.017423</c:v>
                </c:pt>
                <c:pt idx="582">
                  <c:v>-0.016298</c:v>
                </c:pt>
                <c:pt idx="583">
                  <c:v>-0.018173</c:v>
                </c:pt>
                <c:pt idx="584">
                  <c:v>-0.014798</c:v>
                </c:pt>
                <c:pt idx="585">
                  <c:v>-0.018548</c:v>
                </c:pt>
                <c:pt idx="586">
                  <c:v>-0.023799</c:v>
                </c:pt>
                <c:pt idx="587">
                  <c:v>-0.0268</c:v>
                </c:pt>
                <c:pt idx="588">
                  <c:v>-0.0283</c:v>
                </c:pt>
                <c:pt idx="589">
                  <c:v>-0.02905</c:v>
                </c:pt>
                <c:pt idx="590">
                  <c:v>-0.034301</c:v>
                </c:pt>
                <c:pt idx="591">
                  <c:v>-0.037677</c:v>
                </c:pt>
                <c:pt idx="592">
                  <c:v>-0.033176</c:v>
                </c:pt>
                <c:pt idx="593">
                  <c:v>-0.045553</c:v>
                </c:pt>
                <c:pt idx="594">
                  <c:v>-0.043678</c:v>
                </c:pt>
                <c:pt idx="595">
                  <c:v>-0.05643</c:v>
                </c:pt>
                <c:pt idx="596">
                  <c:v>-0.056055</c:v>
                </c:pt>
                <c:pt idx="597">
                  <c:v>-0.059431</c:v>
                </c:pt>
                <c:pt idx="598">
                  <c:v>-0.061681</c:v>
                </c:pt>
                <c:pt idx="599">
                  <c:v>-0.067307</c:v>
                </c:pt>
                <c:pt idx="600">
                  <c:v>-0.065432</c:v>
                </c:pt>
                <c:pt idx="601">
                  <c:v>-0.073309</c:v>
                </c:pt>
                <c:pt idx="602">
                  <c:v>-0.072933</c:v>
                </c:pt>
                <c:pt idx="603">
                  <c:v>-0.075934</c:v>
                </c:pt>
                <c:pt idx="604">
                  <c:v>-0.076684</c:v>
                </c:pt>
                <c:pt idx="605">
                  <c:v>-0.080435</c:v>
                </c:pt>
                <c:pt idx="606">
                  <c:v>-0.07931</c:v>
                </c:pt>
                <c:pt idx="607">
                  <c:v>-0.08306</c:v>
                </c:pt>
                <c:pt idx="608">
                  <c:v>-0.08006</c:v>
                </c:pt>
                <c:pt idx="609">
                  <c:v>-0.077059</c:v>
                </c:pt>
                <c:pt idx="610">
                  <c:v>-0.075559</c:v>
                </c:pt>
                <c:pt idx="611">
                  <c:v>-0.072933</c:v>
                </c:pt>
                <c:pt idx="612">
                  <c:v>-0.071058</c:v>
                </c:pt>
                <c:pt idx="613">
                  <c:v>-0.064307</c:v>
                </c:pt>
                <c:pt idx="614">
                  <c:v>-0.066182</c:v>
                </c:pt>
                <c:pt idx="615">
                  <c:v>-0.061306</c:v>
                </c:pt>
                <c:pt idx="616">
                  <c:v>-0.059431</c:v>
                </c:pt>
                <c:pt idx="617">
                  <c:v>-0.058681</c:v>
                </c:pt>
                <c:pt idx="618">
                  <c:v>-0.059431</c:v>
                </c:pt>
                <c:pt idx="619">
                  <c:v>-0.05268</c:v>
                </c:pt>
                <c:pt idx="620">
                  <c:v>-0.056055</c:v>
                </c:pt>
                <c:pt idx="621">
                  <c:v>-0.055305</c:v>
                </c:pt>
                <c:pt idx="622">
                  <c:v>-0.055305</c:v>
                </c:pt>
                <c:pt idx="623">
                  <c:v>-0.057556</c:v>
                </c:pt>
                <c:pt idx="624">
                  <c:v>-0.053805</c:v>
                </c:pt>
                <c:pt idx="625">
                  <c:v>-0.053805</c:v>
                </c:pt>
                <c:pt idx="626">
                  <c:v>-0.056055</c:v>
                </c:pt>
                <c:pt idx="627">
                  <c:v>-0.05718</c:v>
                </c:pt>
                <c:pt idx="628">
                  <c:v>-0.059431</c:v>
                </c:pt>
                <c:pt idx="629">
                  <c:v>-0.060556</c:v>
                </c:pt>
                <c:pt idx="630">
                  <c:v>-0.060181</c:v>
                </c:pt>
                <c:pt idx="631">
                  <c:v>-0.062807</c:v>
                </c:pt>
                <c:pt idx="632">
                  <c:v>-0.063932</c:v>
                </c:pt>
                <c:pt idx="633">
                  <c:v>-0.064307</c:v>
                </c:pt>
                <c:pt idx="634">
                  <c:v>-0.063932</c:v>
                </c:pt>
                <c:pt idx="635">
                  <c:v>-0.066932</c:v>
                </c:pt>
                <c:pt idx="636">
                  <c:v>-0.065432</c:v>
                </c:pt>
                <c:pt idx="637">
                  <c:v>-0.063182</c:v>
                </c:pt>
                <c:pt idx="638">
                  <c:v>-0.063557</c:v>
                </c:pt>
                <c:pt idx="639">
                  <c:v>-0.060931</c:v>
                </c:pt>
                <c:pt idx="640">
                  <c:v>-0.065807</c:v>
                </c:pt>
                <c:pt idx="641">
                  <c:v>-0.062056</c:v>
                </c:pt>
                <c:pt idx="642">
                  <c:v>-0.05643</c:v>
                </c:pt>
                <c:pt idx="643">
                  <c:v>-0.059056</c:v>
                </c:pt>
                <c:pt idx="644">
                  <c:v>-0.05718</c:v>
                </c:pt>
                <c:pt idx="645">
                  <c:v>-0.055305</c:v>
                </c:pt>
                <c:pt idx="646">
                  <c:v>-0.057556</c:v>
                </c:pt>
                <c:pt idx="647">
                  <c:v>-0.05718</c:v>
                </c:pt>
                <c:pt idx="648">
                  <c:v>-0.054555</c:v>
                </c:pt>
                <c:pt idx="649">
                  <c:v>-0.053805</c:v>
                </c:pt>
                <c:pt idx="650">
                  <c:v>-0.049304</c:v>
                </c:pt>
                <c:pt idx="651">
                  <c:v>-0.047429</c:v>
                </c:pt>
                <c:pt idx="652">
                  <c:v>-0.044803</c:v>
                </c:pt>
                <c:pt idx="653">
                  <c:v>-0.043303</c:v>
                </c:pt>
                <c:pt idx="654">
                  <c:v>-0.044428</c:v>
                </c:pt>
                <c:pt idx="655">
                  <c:v>-0.044428</c:v>
                </c:pt>
                <c:pt idx="656">
                  <c:v>-0.045553</c:v>
                </c:pt>
                <c:pt idx="657">
                  <c:v>-0.045928</c:v>
                </c:pt>
                <c:pt idx="658">
                  <c:v>-0.045928</c:v>
                </c:pt>
                <c:pt idx="659">
                  <c:v>-0.043678</c:v>
                </c:pt>
                <c:pt idx="660">
                  <c:v>-0.051179</c:v>
                </c:pt>
                <c:pt idx="661">
                  <c:v>-0.05268</c:v>
                </c:pt>
                <c:pt idx="662">
                  <c:v>-0.053805</c:v>
                </c:pt>
                <c:pt idx="663">
                  <c:v>-0.053055</c:v>
                </c:pt>
                <c:pt idx="664">
                  <c:v>-0.055305</c:v>
                </c:pt>
                <c:pt idx="665">
                  <c:v>-0.053055</c:v>
                </c:pt>
                <c:pt idx="666">
                  <c:v>-0.054555</c:v>
                </c:pt>
                <c:pt idx="667">
                  <c:v>-0.053805</c:v>
                </c:pt>
                <c:pt idx="668">
                  <c:v>-0.061306</c:v>
                </c:pt>
                <c:pt idx="669">
                  <c:v>-0.061306</c:v>
                </c:pt>
                <c:pt idx="670">
                  <c:v>-0.063182</c:v>
                </c:pt>
                <c:pt idx="671">
                  <c:v>-0.066557</c:v>
                </c:pt>
                <c:pt idx="672">
                  <c:v>-0.064307</c:v>
                </c:pt>
                <c:pt idx="673">
                  <c:v>-0.069558</c:v>
                </c:pt>
                <c:pt idx="674">
                  <c:v>-0.069933</c:v>
                </c:pt>
                <c:pt idx="675">
                  <c:v>-0.071808</c:v>
                </c:pt>
                <c:pt idx="676">
                  <c:v>-0.072183</c:v>
                </c:pt>
                <c:pt idx="677">
                  <c:v>-0.065807</c:v>
                </c:pt>
                <c:pt idx="678">
                  <c:v>-0.075184</c:v>
                </c:pt>
                <c:pt idx="679">
                  <c:v>-0.064682</c:v>
                </c:pt>
                <c:pt idx="680">
                  <c:v>-0.070683</c:v>
                </c:pt>
                <c:pt idx="681">
                  <c:v>-0.071433</c:v>
                </c:pt>
                <c:pt idx="682">
                  <c:v>-0.072933</c:v>
                </c:pt>
                <c:pt idx="683">
                  <c:v>-0.073684</c:v>
                </c:pt>
                <c:pt idx="684">
                  <c:v>-0.074059</c:v>
                </c:pt>
                <c:pt idx="685">
                  <c:v>-0.074059</c:v>
                </c:pt>
                <c:pt idx="686">
                  <c:v>-0.074809</c:v>
                </c:pt>
                <c:pt idx="687">
                  <c:v>-0.076309</c:v>
                </c:pt>
                <c:pt idx="688">
                  <c:v>-0.077059</c:v>
                </c:pt>
                <c:pt idx="689">
                  <c:v>-0.077059</c:v>
                </c:pt>
                <c:pt idx="690">
                  <c:v>-0.078559</c:v>
                </c:pt>
                <c:pt idx="691">
                  <c:v>-0.08381</c:v>
                </c:pt>
                <c:pt idx="692">
                  <c:v>-0.084561</c:v>
                </c:pt>
                <c:pt idx="693">
                  <c:v>-0.08306</c:v>
                </c:pt>
                <c:pt idx="694">
                  <c:v>-0.086811</c:v>
                </c:pt>
                <c:pt idx="695">
                  <c:v>-0.090187</c:v>
                </c:pt>
                <c:pt idx="696">
                  <c:v>-0.092812</c:v>
                </c:pt>
                <c:pt idx="697">
                  <c:v>-0.084561</c:v>
                </c:pt>
                <c:pt idx="698">
                  <c:v>-0.093937</c:v>
                </c:pt>
                <c:pt idx="699">
                  <c:v>-0.07931</c:v>
                </c:pt>
                <c:pt idx="700">
                  <c:v>-0.0253</c:v>
                </c:pt>
                <c:pt idx="701">
                  <c:v>0.029086</c:v>
                </c:pt>
                <c:pt idx="702">
                  <c:v>0.062467</c:v>
                </c:pt>
                <c:pt idx="703">
                  <c:v>0.084221</c:v>
                </c:pt>
                <c:pt idx="704">
                  <c:v>0.068093</c:v>
                </c:pt>
                <c:pt idx="705">
                  <c:v>0.060592</c:v>
                </c:pt>
                <c:pt idx="706">
                  <c:v>0.053465</c:v>
                </c:pt>
                <c:pt idx="707">
                  <c:v>0.041088</c:v>
                </c:pt>
                <c:pt idx="708">
                  <c:v>0.039213</c:v>
                </c:pt>
                <c:pt idx="709">
                  <c:v>0.042963</c:v>
                </c:pt>
                <c:pt idx="710">
                  <c:v>0.048214</c:v>
                </c:pt>
                <c:pt idx="711">
                  <c:v>0.057216</c:v>
                </c:pt>
                <c:pt idx="712">
                  <c:v>0.075594</c:v>
                </c:pt>
                <c:pt idx="713">
                  <c:v>0.090972</c:v>
                </c:pt>
                <c:pt idx="714">
                  <c:v>0.108601</c:v>
                </c:pt>
                <c:pt idx="715">
                  <c:v>0.13298</c:v>
                </c:pt>
                <c:pt idx="716">
                  <c:v>0.155109</c:v>
                </c:pt>
                <c:pt idx="717">
                  <c:v>0.174988</c:v>
                </c:pt>
                <c:pt idx="718">
                  <c:v>0.198993</c:v>
                </c:pt>
                <c:pt idx="719">
                  <c:v>0.219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 "</c:f>
              <c:strCache>
                <c:ptCount val="1"/>
                <c:pt idx="0">
                  <c:v>Débit 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2]20130312_174943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2]20130312_174943!$B$21:$B$740</c:f>
              <c:numCache>
                <c:formatCode>General</c:formatCode>
                <c:ptCount val="720"/>
                <c:pt idx="0">
                  <c:v>0.226981</c:v>
                </c:pt>
                <c:pt idx="1">
                  <c:v>0.252486</c:v>
                </c:pt>
                <c:pt idx="2">
                  <c:v>0.307246</c:v>
                </c:pt>
                <c:pt idx="3">
                  <c:v>0.366507</c:v>
                </c:pt>
                <c:pt idx="4">
                  <c:v>0.375509</c:v>
                </c:pt>
                <c:pt idx="5">
                  <c:v>0.366507</c:v>
                </c:pt>
                <c:pt idx="6">
                  <c:v>0.336126</c:v>
                </c:pt>
                <c:pt idx="7">
                  <c:v>0.286992</c:v>
                </c:pt>
                <c:pt idx="8">
                  <c:v>0.226606</c:v>
                </c:pt>
                <c:pt idx="9">
                  <c:v>0.165469</c:v>
                </c:pt>
                <c:pt idx="10">
                  <c:v>0.099457</c:v>
                </c:pt>
                <c:pt idx="11">
                  <c:v>0.037946</c:v>
                </c:pt>
                <c:pt idx="12">
                  <c:v>-0.023566</c:v>
                </c:pt>
                <c:pt idx="13">
                  <c:v>-0.068949</c:v>
                </c:pt>
                <c:pt idx="14">
                  <c:v>-0.112833</c:v>
                </c:pt>
                <c:pt idx="15">
                  <c:v>-0.148464</c:v>
                </c:pt>
                <c:pt idx="16">
                  <c:v>-0.172094</c:v>
                </c:pt>
                <c:pt idx="17">
                  <c:v>-0.191597</c:v>
                </c:pt>
                <c:pt idx="18">
                  <c:v>-0.190847</c:v>
                </c:pt>
                <c:pt idx="19">
                  <c:v>-0.197599</c:v>
                </c:pt>
                <c:pt idx="20">
                  <c:v>-0.201724</c:v>
                </c:pt>
                <c:pt idx="21">
                  <c:v>-0.195348</c:v>
                </c:pt>
                <c:pt idx="22">
                  <c:v>-0.192723</c:v>
                </c:pt>
                <c:pt idx="23">
                  <c:v>-0.182221</c:v>
                </c:pt>
                <c:pt idx="24">
                  <c:v>-0.171719</c:v>
                </c:pt>
                <c:pt idx="25">
                  <c:v>-0.161217</c:v>
                </c:pt>
                <c:pt idx="26">
                  <c:v>-0.15334</c:v>
                </c:pt>
                <c:pt idx="27">
                  <c:v>-0.142463</c:v>
                </c:pt>
                <c:pt idx="28">
                  <c:v>-0.130836</c:v>
                </c:pt>
                <c:pt idx="29">
                  <c:v>-0.12521</c:v>
                </c:pt>
                <c:pt idx="30">
                  <c:v>-0.108332</c:v>
                </c:pt>
                <c:pt idx="31">
                  <c:v>-0.109082</c:v>
                </c:pt>
                <c:pt idx="32">
                  <c:v>-0.101206</c:v>
                </c:pt>
                <c:pt idx="33">
                  <c:v>-0.091454</c:v>
                </c:pt>
                <c:pt idx="34">
                  <c:v>-0.094829</c:v>
                </c:pt>
                <c:pt idx="35">
                  <c:v>-0.090329</c:v>
                </c:pt>
                <c:pt idx="36">
                  <c:v>-0.086203</c:v>
                </c:pt>
                <c:pt idx="37">
                  <c:v>-0.092204</c:v>
                </c:pt>
                <c:pt idx="38">
                  <c:v>-0.093329</c:v>
                </c:pt>
                <c:pt idx="39">
                  <c:v>-0.092579</c:v>
                </c:pt>
                <c:pt idx="40">
                  <c:v>-0.094079</c:v>
                </c:pt>
                <c:pt idx="41">
                  <c:v>-0.095204</c:v>
                </c:pt>
                <c:pt idx="42">
                  <c:v>-0.10083</c:v>
                </c:pt>
                <c:pt idx="43">
                  <c:v>-0.098205</c:v>
                </c:pt>
                <c:pt idx="44">
                  <c:v>-0.102706</c:v>
                </c:pt>
                <c:pt idx="45">
                  <c:v>-0.108707</c:v>
                </c:pt>
                <c:pt idx="46">
                  <c:v>-0.111332</c:v>
                </c:pt>
                <c:pt idx="47">
                  <c:v>-0.110957</c:v>
                </c:pt>
                <c:pt idx="48">
                  <c:v>-0.115458</c:v>
                </c:pt>
                <c:pt idx="49">
                  <c:v>-0.120334</c:v>
                </c:pt>
                <c:pt idx="50">
                  <c:v>-0.117709</c:v>
                </c:pt>
                <c:pt idx="51">
                  <c:v>-0.124085</c:v>
                </c:pt>
                <c:pt idx="52">
                  <c:v>-0.124835</c:v>
                </c:pt>
                <c:pt idx="53">
                  <c:v>-0.128586</c:v>
                </c:pt>
                <c:pt idx="54">
                  <c:v>-0.124085</c:v>
                </c:pt>
                <c:pt idx="55">
                  <c:v>-0.131961</c:v>
                </c:pt>
                <c:pt idx="56">
                  <c:v>-0.128961</c:v>
                </c:pt>
                <c:pt idx="57">
                  <c:v>-0.129336</c:v>
                </c:pt>
                <c:pt idx="58">
                  <c:v>-0.128586</c:v>
                </c:pt>
                <c:pt idx="59">
                  <c:v>-0.132336</c:v>
                </c:pt>
                <c:pt idx="60">
                  <c:v>-0.134212</c:v>
                </c:pt>
                <c:pt idx="61">
                  <c:v>-0.133087</c:v>
                </c:pt>
                <c:pt idx="62">
                  <c:v>-0.131961</c:v>
                </c:pt>
                <c:pt idx="63">
                  <c:v>-0.142838</c:v>
                </c:pt>
                <c:pt idx="64">
                  <c:v>-0.140963</c:v>
                </c:pt>
                <c:pt idx="65">
                  <c:v>-0.146214</c:v>
                </c:pt>
                <c:pt idx="66">
                  <c:v>-0.14959</c:v>
                </c:pt>
                <c:pt idx="67">
                  <c:v>-0.146589</c:v>
                </c:pt>
                <c:pt idx="68">
                  <c:v>-0.14959</c:v>
                </c:pt>
                <c:pt idx="69">
                  <c:v>-0.158591</c:v>
                </c:pt>
                <c:pt idx="70">
                  <c:v>-0.163092</c:v>
                </c:pt>
                <c:pt idx="71">
                  <c:v>-0.163842</c:v>
                </c:pt>
                <c:pt idx="72">
                  <c:v>-0.166468</c:v>
                </c:pt>
                <c:pt idx="73">
                  <c:v>-0.164217</c:v>
                </c:pt>
                <c:pt idx="74">
                  <c:v>-0.174344</c:v>
                </c:pt>
                <c:pt idx="75">
                  <c:v>-0.17622</c:v>
                </c:pt>
                <c:pt idx="76">
                  <c:v>-0.177345</c:v>
                </c:pt>
                <c:pt idx="77">
                  <c:v>-0.177345</c:v>
                </c:pt>
                <c:pt idx="78">
                  <c:v>-0.17772</c:v>
                </c:pt>
                <c:pt idx="79">
                  <c:v>-0.18072</c:v>
                </c:pt>
                <c:pt idx="80">
                  <c:v>-0.184471</c:v>
                </c:pt>
                <c:pt idx="81">
                  <c:v>-0.184471</c:v>
                </c:pt>
                <c:pt idx="82">
                  <c:v>-0.187097</c:v>
                </c:pt>
                <c:pt idx="83">
                  <c:v>-0.17772</c:v>
                </c:pt>
                <c:pt idx="84">
                  <c:v>-0.184846</c:v>
                </c:pt>
                <c:pt idx="85">
                  <c:v>-0.184846</c:v>
                </c:pt>
                <c:pt idx="86">
                  <c:v>-0.188597</c:v>
                </c:pt>
                <c:pt idx="87">
                  <c:v>-0.191973</c:v>
                </c:pt>
                <c:pt idx="88">
                  <c:v>-0.185596</c:v>
                </c:pt>
                <c:pt idx="89">
                  <c:v>-0.196848</c:v>
                </c:pt>
                <c:pt idx="90">
                  <c:v>-0.194973</c:v>
                </c:pt>
                <c:pt idx="91">
                  <c:v>-0.200599</c:v>
                </c:pt>
                <c:pt idx="92">
                  <c:v>-0.20435</c:v>
                </c:pt>
                <c:pt idx="93">
                  <c:v>-0.203225</c:v>
                </c:pt>
                <c:pt idx="94">
                  <c:v>-0.2036</c:v>
                </c:pt>
                <c:pt idx="95">
                  <c:v>-0.206975</c:v>
                </c:pt>
                <c:pt idx="96">
                  <c:v>-0.20585</c:v>
                </c:pt>
                <c:pt idx="97">
                  <c:v>-0.206975</c:v>
                </c:pt>
                <c:pt idx="98">
                  <c:v>-0.204725</c:v>
                </c:pt>
                <c:pt idx="99">
                  <c:v>-0.210351</c:v>
                </c:pt>
                <c:pt idx="100">
                  <c:v>-0.214852</c:v>
                </c:pt>
                <c:pt idx="101">
                  <c:v>-0.213727</c:v>
                </c:pt>
                <c:pt idx="102">
                  <c:v>-0.211851</c:v>
                </c:pt>
                <c:pt idx="103">
                  <c:v>-0.215227</c:v>
                </c:pt>
                <c:pt idx="104">
                  <c:v>-0.207726</c:v>
                </c:pt>
                <c:pt idx="105">
                  <c:v>-0.212977</c:v>
                </c:pt>
                <c:pt idx="106">
                  <c:v>-0.210726</c:v>
                </c:pt>
                <c:pt idx="107">
                  <c:v>-0.210351</c:v>
                </c:pt>
                <c:pt idx="108">
                  <c:v>-0.2051</c:v>
                </c:pt>
                <c:pt idx="109">
                  <c:v>-0.200974</c:v>
                </c:pt>
                <c:pt idx="110">
                  <c:v>-0.202099</c:v>
                </c:pt>
                <c:pt idx="111">
                  <c:v>-0.193473</c:v>
                </c:pt>
                <c:pt idx="112">
                  <c:v>-0.199849</c:v>
                </c:pt>
                <c:pt idx="113">
                  <c:v>-0.198724</c:v>
                </c:pt>
                <c:pt idx="114">
                  <c:v>-0.199849</c:v>
                </c:pt>
                <c:pt idx="115">
                  <c:v>-0.201724</c:v>
                </c:pt>
                <c:pt idx="116">
                  <c:v>-0.194973</c:v>
                </c:pt>
                <c:pt idx="117">
                  <c:v>-0.194223</c:v>
                </c:pt>
                <c:pt idx="118">
                  <c:v>-0.198349</c:v>
                </c:pt>
                <c:pt idx="119">
                  <c:v>-0.198724</c:v>
                </c:pt>
                <c:pt idx="120">
                  <c:v>-0.197599</c:v>
                </c:pt>
                <c:pt idx="121">
                  <c:v>-0.196098</c:v>
                </c:pt>
                <c:pt idx="122">
                  <c:v>-0.194223</c:v>
                </c:pt>
                <c:pt idx="123">
                  <c:v>-0.194973</c:v>
                </c:pt>
                <c:pt idx="124">
                  <c:v>-0.192723</c:v>
                </c:pt>
                <c:pt idx="125">
                  <c:v>-0.189722</c:v>
                </c:pt>
                <c:pt idx="126">
                  <c:v>-0.187097</c:v>
                </c:pt>
                <c:pt idx="127">
                  <c:v>-0.187472</c:v>
                </c:pt>
                <c:pt idx="128">
                  <c:v>-0.185596</c:v>
                </c:pt>
                <c:pt idx="129">
                  <c:v>-0.182971</c:v>
                </c:pt>
                <c:pt idx="130">
                  <c:v>-0.181096</c:v>
                </c:pt>
                <c:pt idx="131">
                  <c:v>-0.174344</c:v>
                </c:pt>
                <c:pt idx="132">
                  <c:v>-0.172469</c:v>
                </c:pt>
                <c:pt idx="133">
                  <c:v>-0.174719</c:v>
                </c:pt>
                <c:pt idx="134">
                  <c:v>-0.166093</c:v>
                </c:pt>
                <c:pt idx="135">
                  <c:v>-0.164217</c:v>
                </c:pt>
                <c:pt idx="136">
                  <c:v>-0.160842</c:v>
                </c:pt>
                <c:pt idx="137">
                  <c:v>-0.156341</c:v>
                </c:pt>
                <c:pt idx="138">
                  <c:v>-0.145839</c:v>
                </c:pt>
                <c:pt idx="139">
                  <c:v>-0.15334</c:v>
                </c:pt>
                <c:pt idx="140">
                  <c:v>-0.15034</c:v>
                </c:pt>
                <c:pt idx="141">
                  <c:v>-0.142838</c:v>
                </c:pt>
                <c:pt idx="142">
                  <c:v>-0.148839</c:v>
                </c:pt>
                <c:pt idx="143">
                  <c:v>-0.142088</c:v>
                </c:pt>
                <c:pt idx="144">
                  <c:v>-0.142838</c:v>
                </c:pt>
                <c:pt idx="145">
                  <c:v>-0.146589</c:v>
                </c:pt>
                <c:pt idx="146">
                  <c:v>-0.145839</c:v>
                </c:pt>
                <c:pt idx="147">
                  <c:v>-0.144339</c:v>
                </c:pt>
                <c:pt idx="148">
                  <c:v>-0.134587</c:v>
                </c:pt>
                <c:pt idx="149">
                  <c:v>-0.134587</c:v>
                </c:pt>
                <c:pt idx="150">
                  <c:v>-0.134587</c:v>
                </c:pt>
                <c:pt idx="151">
                  <c:v>-0.130086</c:v>
                </c:pt>
                <c:pt idx="152">
                  <c:v>-0.130461</c:v>
                </c:pt>
                <c:pt idx="153">
                  <c:v>-0.123335</c:v>
                </c:pt>
                <c:pt idx="154">
                  <c:v>-0.12296</c:v>
                </c:pt>
                <c:pt idx="155">
                  <c:v>-0.118834</c:v>
                </c:pt>
                <c:pt idx="156">
                  <c:v>-0.119209</c:v>
                </c:pt>
                <c:pt idx="157">
                  <c:v>-0.114708</c:v>
                </c:pt>
                <c:pt idx="158">
                  <c:v>-0.110207</c:v>
                </c:pt>
                <c:pt idx="159">
                  <c:v>-0.09783</c:v>
                </c:pt>
                <c:pt idx="160">
                  <c:v>-0.041194</c:v>
                </c:pt>
                <c:pt idx="161">
                  <c:v>0.017692</c:v>
                </c:pt>
                <c:pt idx="162">
                  <c:v>0.047322</c:v>
                </c:pt>
                <c:pt idx="163">
                  <c:v>0.052573</c:v>
                </c:pt>
                <c:pt idx="164">
                  <c:v>0.045072</c:v>
                </c:pt>
                <c:pt idx="165">
                  <c:v>0.029694</c:v>
                </c:pt>
                <c:pt idx="166">
                  <c:v>0.005314</c:v>
                </c:pt>
                <c:pt idx="167">
                  <c:v>-0.009313</c:v>
                </c:pt>
                <c:pt idx="168">
                  <c:v>-0.032193</c:v>
                </c:pt>
                <c:pt idx="169">
                  <c:v>-0.039694</c:v>
                </c:pt>
                <c:pt idx="170">
                  <c:v>-0.04232</c:v>
                </c:pt>
                <c:pt idx="171">
                  <c:v>-0.056572</c:v>
                </c:pt>
                <c:pt idx="172">
                  <c:v>-0.056197</c:v>
                </c:pt>
                <c:pt idx="173">
                  <c:v>-0.064074</c:v>
                </c:pt>
                <c:pt idx="174">
                  <c:v>-0.059573</c:v>
                </c:pt>
                <c:pt idx="175">
                  <c:v>-0.058448</c:v>
                </c:pt>
                <c:pt idx="176">
                  <c:v>-0.063323</c:v>
                </c:pt>
                <c:pt idx="177">
                  <c:v>-0.061823</c:v>
                </c:pt>
                <c:pt idx="178">
                  <c:v>-0.057697</c:v>
                </c:pt>
                <c:pt idx="179">
                  <c:v>-0.060698</c:v>
                </c:pt>
                <c:pt idx="180">
                  <c:v>-0.047946</c:v>
                </c:pt>
                <c:pt idx="181">
                  <c:v>-0.037819</c:v>
                </c:pt>
                <c:pt idx="182">
                  <c:v>0.017317</c:v>
                </c:pt>
                <c:pt idx="183">
                  <c:v>0.072827</c:v>
                </c:pt>
                <c:pt idx="184">
                  <c:v>0.103583</c:v>
                </c:pt>
                <c:pt idx="185">
                  <c:v>0.114835</c:v>
                </c:pt>
                <c:pt idx="186">
                  <c:v>0.107709</c:v>
                </c:pt>
                <c:pt idx="187">
                  <c:v>0.094206</c:v>
                </c:pt>
                <c:pt idx="188">
                  <c:v>0.072077</c:v>
                </c:pt>
                <c:pt idx="189">
                  <c:v>0.056324</c:v>
                </c:pt>
                <c:pt idx="190">
                  <c:v>0.045822</c:v>
                </c:pt>
                <c:pt idx="191">
                  <c:v>0.028569</c:v>
                </c:pt>
                <c:pt idx="192">
                  <c:v>0.017692</c:v>
                </c:pt>
                <c:pt idx="193">
                  <c:v>0.00869</c:v>
                </c:pt>
                <c:pt idx="194">
                  <c:v>0.002689</c:v>
                </c:pt>
                <c:pt idx="195">
                  <c:v>-0.000312</c:v>
                </c:pt>
                <c:pt idx="196">
                  <c:v>-0.004062</c:v>
                </c:pt>
                <c:pt idx="197">
                  <c:v>0.001564</c:v>
                </c:pt>
                <c:pt idx="198">
                  <c:v>-0.002937</c:v>
                </c:pt>
                <c:pt idx="199">
                  <c:v>0.00719</c:v>
                </c:pt>
                <c:pt idx="200">
                  <c:v>0.001939</c:v>
                </c:pt>
                <c:pt idx="201">
                  <c:v>0.004564</c:v>
                </c:pt>
                <c:pt idx="202">
                  <c:v>0.00869</c:v>
                </c:pt>
                <c:pt idx="203">
                  <c:v>0.00944</c:v>
                </c:pt>
                <c:pt idx="204">
                  <c:v>0.013191</c:v>
                </c:pt>
                <c:pt idx="205">
                  <c:v>0.018442</c:v>
                </c:pt>
                <c:pt idx="206">
                  <c:v>0.023318</c:v>
                </c:pt>
                <c:pt idx="207">
                  <c:v>0.028944</c:v>
                </c:pt>
                <c:pt idx="208">
                  <c:v>0.03457</c:v>
                </c:pt>
                <c:pt idx="209">
                  <c:v>0.042821</c:v>
                </c:pt>
                <c:pt idx="210">
                  <c:v>0.047322</c:v>
                </c:pt>
                <c:pt idx="211">
                  <c:v>0.049198</c:v>
                </c:pt>
                <c:pt idx="212">
                  <c:v>0.055199</c:v>
                </c:pt>
                <c:pt idx="213">
                  <c:v>0.059325</c:v>
                </c:pt>
                <c:pt idx="214">
                  <c:v>0.066076</c:v>
                </c:pt>
                <c:pt idx="215">
                  <c:v>0.070577</c:v>
                </c:pt>
                <c:pt idx="216">
                  <c:v>0.080328</c:v>
                </c:pt>
                <c:pt idx="217">
                  <c:v>0.080704</c:v>
                </c:pt>
                <c:pt idx="218">
                  <c:v>0.083329</c:v>
                </c:pt>
                <c:pt idx="219">
                  <c:v>0.089705</c:v>
                </c:pt>
                <c:pt idx="220">
                  <c:v>0.094206</c:v>
                </c:pt>
                <c:pt idx="221">
                  <c:v>0.102458</c:v>
                </c:pt>
                <c:pt idx="222">
                  <c:v>0.105833</c:v>
                </c:pt>
                <c:pt idx="223">
                  <c:v>0.110334</c:v>
                </c:pt>
                <c:pt idx="224">
                  <c:v>0.121211</c:v>
                </c:pt>
                <c:pt idx="225">
                  <c:v>0.131338</c:v>
                </c:pt>
                <c:pt idx="226">
                  <c:v>0.136214</c:v>
                </c:pt>
                <c:pt idx="227">
                  <c:v>0.149717</c:v>
                </c:pt>
                <c:pt idx="228">
                  <c:v>0.163219</c:v>
                </c:pt>
                <c:pt idx="229">
                  <c:v>0.16847</c:v>
                </c:pt>
                <c:pt idx="230">
                  <c:v>0.179347</c:v>
                </c:pt>
                <c:pt idx="231">
                  <c:v>0.190599</c:v>
                </c:pt>
                <c:pt idx="232">
                  <c:v>0.201101</c:v>
                </c:pt>
                <c:pt idx="233">
                  <c:v>0.212728</c:v>
                </c:pt>
                <c:pt idx="234">
                  <c:v>0.22248</c:v>
                </c:pt>
                <c:pt idx="235">
                  <c:v>0.233732</c:v>
                </c:pt>
                <c:pt idx="236">
                  <c:v>0.245735</c:v>
                </c:pt>
                <c:pt idx="237">
                  <c:v>0.257362</c:v>
                </c:pt>
                <c:pt idx="238">
                  <c:v>0.27424</c:v>
                </c:pt>
                <c:pt idx="239">
                  <c:v>0.289618</c:v>
                </c:pt>
                <c:pt idx="240">
                  <c:v>0.295244</c:v>
                </c:pt>
                <c:pt idx="241">
                  <c:v>0.306496</c:v>
                </c:pt>
                <c:pt idx="242">
                  <c:v>0.320749</c:v>
                </c:pt>
                <c:pt idx="243">
                  <c:v>0.334626</c:v>
                </c:pt>
                <c:pt idx="244">
                  <c:v>0.347379</c:v>
                </c:pt>
                <c:pt idx="245">
                  <c:v>0.364632</c:v>
                </c:pt>
                <c:pt idx="246">
                  <c:v>0.38151</c:v>
                </c:pt>
                <c:pt idx="247">
                  <c:v>0.392012</c:v>
                </c:pt>
                <c:pt idx="248">
                  <c:v>0.40739</c:v>
                </c:pt>
                <c:pt idx="249">
                  <c:v>0.429144</c:v>
                </c:pt>
                <c:pt idx="250">
                  <c:v>0.447147</c:v>
                </c:pt>
                <c:pt idx="251">
                  <c:v>0.468151</c:v>
                </c:pt>
                <c:pt idx="252">
                  <c:v>0.48578</c:v>
                </c:pt>
                <c:pt idx="253">
                  <c:v>0.506783</c:v>
                </c:pt>
                <c:pt idx="254">
                  <c:v>0.527787</c:v>
                </c:pt>
                <c:pt idx="255">
                  <c:v>0.553292</c:v>
                </c:pt>
                <c:pt idx="256">
                  <c:v>0.573921</c:v>
                </c:pt>
                <c:pt idx="257">
                  <c:v>0.602426</c:v>
                </c:pt>
                <c:pt idx="258">
                  <c:v>0.623805</c:v>
                </c:pt>
                <c:pt idx="259">
                  <c:v>0.64781</c:v>
                </c:pt>
                <c:pt idx="260">
                  <c:v>0.67519</c:v>
                </c:pt>
                <c:pt idx="261">
                  <c:v>0.70257</c:v>
                </c:pt>
                <c:pt idx="262">
                  <c:v>0.731826</c:v>
                </c:pt>
                <c:pt idx="263">
                  <c:v>0.757705</c:v>
                </c:pt>
                <c:pt idx="264">
                  <c:v>0.786586</c:v>
                </c:pt>
                <c:pt idx="265">
                  <c:v>0.816592</c:v>
                </c:pt>
                <c:pt idx="266">
                  <c:v>0.849223</c:v>
                </c:pt>
                <c:pt idx="267">
                  <c:v>0.884854</c:v>
                </c:pt>
                <c:pt idx="268">
                  <c:v>0.911484</c:v>
                </c:pt>
                <c:pt idx="269">
                  <c:v>0.944866</c:v>
                </c:pt>
                <c:pt idx="270">
                  <c:v>0.981247</c:v>
                </c:pt>
                <c:pt idx="271">
                  <c:v>1.016879</c:v>
                </c:pt>
                <c:pt idx="272">
                  <c:v>1.059262</c:v>
                </c:pt>
                <c:pt idx="273">
                  <c:v>1.097519</c:v>
                </c:pt>
                <c:pt idx="274">
                  <c:v>1.138402</c:v>
                </c:pt>
                <c:pt idx="275">
                  <c:v>1.189411</c:v>
                </c:pt>
                <c:pt idx="276">
                  <c:v>1.228794</c:v>
                </c:pt>
                <c:pt idx="277">
                  <c:v>1.276803</c:v>
                </c:pt>
                <c:pt idx="278">
                  <c:v>1.327437</c:v>
                </c:pt>
                <c:pt idx="279">
                  <c:v>1.377697</c:v>
                </c:pt>
                <c:pt idx="280">
                  <c:v>1.430582</c:v>
                </c:pt>
                <c:pt idx="281">
                  <c:v>1.494719</c:v>
                </c:pt>
                <c:pt idx="282">
                  <c:v>1.544228</c:v>
                </c:pt>
                <c:pt idx="283">
                  <c:v>1.607615</c:v>
                </c:pt>
                <c:pt idx="284">
                  <c:v>1.671377</c:v>
                </c:pt>
                <c:pt idx="285">
                  <c:v>1.74189</c:v>
                </c:pt>
                <c:pt idx="286">
                  <c:v>1.809778</c:v>
                </c:pt>
                <c:pt idx="287">
                  <c:v>1.882166</c:v>
                </c:pt>
                <c:pt idx="288">
                  <c:v>1.95418</c:v>
                </c:pt>
                <c:pt idx="289">
                  <c:v>2.031069</c:v>
                </c:pt>
                <c:pt idx="290">
                  <c:v>2.11321</c:v>
                </c:pt>
                <c:pt idx="291">
                  <c:v>2.19685</c:v>
                </c:pt>
                <c:pt idx="292">
                  <c:v>2.283492</c:v>
                </c:pt>
                <c:pt idx="293">
                  <c:v>2.375384</c:v>
                </c:pt>
                <c:pt idx="294">
                  <c:v>2.475528</c:v>
                </c:pt>
                <c:pt idx="295">
                  <c:v>2.574171</c:v>
                </c:pt>
                <c:pt idx="296">
                  <c:v>2.670564</c:v>
                </c:pt>
                <c:pt idx="297">
                  <c:v>2.779335</c:v>
                </c:pt>
                <c:pt idx="298">
                  <c:v>2.892606</c:v>
                </c:pt>
                <c:pt idx="299">
                  <c:v>3.022005</c:v>
                </c:pt>
                <c:pt idx="300">
                  <c:v>3.146528</c:v>
                </c:pt>
                <c:pt idx="301">
                  <c:v>3.280804</c:v>
                </c:pt>
                <c:pt idx="302">
                  <c:v>3.418829</c:v>
                </c:pt>
                <c:pt idx="303">
                  <c:v>3.565107</c:v>
                </c:pt>
                <c:pt idx="304">
                  <c:v>3.719636</c:v>
                </c:pt>
                <c:pt idx="305">
                  <c:v>3.882791</c:v>
                </c:pt>
                <c:pt idx="306">
                  <c:v>4.051573</c:v>
                </c:pt>
                <c:pt idx="307">
                  <c:v>4.228231</c:v>
                </c:pt>
                <c:pt idx="308">
                  <c:v>4.417642</c:v>
                </c:pt>
                <c:pt idx="309">
                  <c:v>4.616054</c:v>
                </c:pt>
                <c:pt idx="310">
                  <c:v>4.823468</c:v>
                </c:pt>
                <c:pt idx="311">
                  <c:v>5.040634</c:v>
                </c:pt>
                <c:pt idx="312">
                  <c:v>5.269802</c:v>
                </c:pt>
                <c:pt idx="313">
                  <c:v>5.517723</c:v>
                </c:pt>
                <c:pt idx="314">
                  <c:v>5.779522</c:v>
                </c:pt>
                <c:pt idx="315">
                  <c:v>6.049573</c:v>
                </c:pt>
                <c:pt idx="316">
                  <c:v>6.341377</c:v>
                </c:pt>
                <c:pt idx="317">
                  <c:v>6.640308</c:v>
                </c:pt>
                <c:pt idx="318">
                  <c:v>6.970745</c:v>
                </c:pt>
                <c:pt idx="319">
                  <c:v>7.309809</c:v>
                </c:pt>
                <c:pt idx="320">
                  <c:v>7.666126</c:v>
                </c:pt>
                <c:pt idx="321">
                  <c:v>8.049073</c:v>
                </c:pt>
                <c:pt idx="322">
                  <c:v>8.452648</c:v>
                </c:pt>
                <c:pt idx="323">
                  <c:v>8.885104</c:v>
                </c:pt>
                <c:pt idx="324">
                  <c:v>9.349441</c:v>
                </c:pt>
                <c:pt idx="325">
                  <c:v>9.841159</c:v>
                </c:pt>
                <c:pt idx="326">
                  <c:v>10.350129</c:v>
                </c:pt>
                <c:pt idx="327">
                  <c:v>10.900732</c:v>
                </c:pt>
                <c:pt idx="328">
                  <c:v>11.484717</c:v>
                </c:pt>
                <c:pt idx="329">
                  <c:v>12.100957</c:v>
                </c:pt>
                <c:pt idx="330">
                  <c:v>12.751704</c:v>
                </c:pt>
                <c:pt idx="331">
                  <c:v>13.444834</c:v>
                </c:pt>
                <c:pt idx="332">
                  <c:v>14.1931</c:v>
                </c:pt>
                <c:pt idx="333">
                  <c:v>14.965369</c:v>
                </c:pt>
                <c:pt idx="334">
                  <c:v>15.796525</c:v>
                </c:pt>
                <c:pt idx="335">
                  <c:v>16.684317</c:v>
                </c:pt>
                <c:pt idx="336">
                  <c:v>17.608865</c:v>
                </c:pt>
                <c:pt idx="337">
                  <c:v>18.598301</c:v>
                </c:pt>
                <c:pt idx="338">
                  <c:v>19.643247</c:v>
                </c:pt>
                <c:pt idx="339">
                  <c:v>20.75458</c:v>
                </c:pt>
                <c:pt idx="340">
                  <c:v>21.965307</c:v>
                </c:pt>
                <c:pt idx="341">
                  <c:v>23.23417</c:v>
                </c:pt>
                <c:pt idx="342">
                  <c:v>24.533038</c:v>
                </c:pt>
                <c:pt idx="343">
                  <c:v>25.881041</c:v>
                </c:pt>
                <c:pt idx="344">
                  <c:v>27.250423</c:v>
                </c:pt>
                <c:pt idx="345">
                  <c:v>28.652436</c:v>
                </c:pt>
                <c:pt idx="346">
                  <c:v>30.079203</c:v>
                </c:pt>
                <c:pt idx="347">
                  <c:v>31.554355</c:v>
                </c:pt>
                <c:pt idx="348">
                  <c:v>33.100395</c:v>
                </c:pt>
                <c:pt idx="349">
                  <c:v>34.70157</c:v>
                </c:pt>
                <c:pt idx="350">
                  <c:v>36.345878</c:v>
                </c:pt>
                <c:pt idx="351">
                  <c:v>38.068201</c:v>
                </c:pt>
                <c:pt idx="352">
                  <c:v>40.240984</c:v>
                </c:pt>
                <c:pt idx="353">
                  <c:v>42.873977</c:v>
                </c:pt>
                <c:pt idx="354">
                  <c:v>45.653248</c:v>
                </c:pt>
                <c:pt idx="355">
                  <c:v>48.260737</c:v>
                </c:pt>
                <c:pt idx="356">
                  <c:v>50.510034</c:v>
                </c:pt>
                <c:pt idx="357">
                  <c:v>52.412016</c:v>
                </c:pt>
                <c:pt idx="358">
                  <c:v>53.961431</c:v>
                </c:pt>
                <c:pt idx="359">
                  <c:v>55.165782</c:v>
                </c:pt>
                <c:pt idx="360">
                  <c:v>56.049823</c:v>
                </c:pt>
                <c:pt idx="361">
                  <c:v>56.700195</c:v>
                </c:pt>
                <c:pt idx="362">
                  <c:v>57.077891</c:v>
                </c:pt>
                <c:pt idx="363">
                  <c:v>57.212541</c:v>
                </c:pt>
                <c:pt idx="364">
                  <c:v>57.060262</c:v>
                </c:pt>
                <c:pt idx="365">
                  <c:v>56.626681</c:v>
                </c:pt>
                <c:pt idx="366">
                  <c:v>55.891168</c:v>
                </c:pt>
                <c:pt idx="367">
                  <c:v>54.923487</c:v>
                </c:pt>
                <c:pt idx="368">
                  <c:v>53.835032</c:v>
                </c:pt>
                <c:pt idx="369">
                  <c:v>52.876353</c:v>
                </c:pt>
                <c:pt idx="370">
                  <c:v>52.16597</c:v>
                </c:pt>
                <c:pt idx="371">
                  <c:v>51.74064</c:v>
                </c:pt>
                <c:pt idx="372">
                  <c:v>51.562106</c:v>
                </c:pt>
                <c:pt idx="373">
                  <c:v>51.569608</c:v>
                </c:pt>
                <c:pt idx="374">
                  <c:v>51.653248</c:v>
                </c:pt>
                <c:pt idx="375">
                  <c:v>51.63562</c:v>
                </c:pt>
                <c:pt idx="376">
                  <c:v>51.374196</c:v>
                </c:pt>
                <c:pt idx="377">
                  <c:v>50.825468</c:v>
                </c:pt>
                <c:pt idx="378">
                  <c:v>50.002189</c:v>
                </c:pt>
                <c:pt idx="379">
                  <c:v>48.951242</c:v>
                </c:pt>
                <c:pt idx="380">
                  <c:v>47.722136</c:v>
                </c:pt>
                <c:pt idx="381">
                  <c:v>46.350129</c:v>
                </c:pt>
                <c:pt idx="382">
                  <c:v>44.885104</c:v>
                </c:pt>
                <c:pt idx="383">
                  <c:v>43.347691</c:v>
                </c:pt>
                <c:pt idx="384">
                  <c:v>41.782148</c:v>
                </c:pt>
                <c:pt idx="385">
                  <c:v>40.194475</c:v>
                </c:pt>
                <c:pt idx="386">
                  <c:v>38.610553</c:v>
                </c:pt>
                <c:pt idx="387">
                  <c:v>37.035633</c:v>
                </c:pt>
                <c:pt idx="388">
                  <c:v>35.483217</c:v>
                </c:pt>
                <c:pt idx="389">
                  <c:v>33.971308</c:v>
                </c:pt>
                <c:pt idx="390">
                  <c:v>32.498032</c:v>
                </c:pt>
                <c:pt idx="391">
                  <c:v>31.076515</c:v>
                </c:pt>
                <c:pt idx="392">
                  <c:v>29.697007</c:v>
                </c:pt>
                <c:pt idx="393">
                  <c:v>28.373759</c:v>
                </c:pt>
                <c:pt idx="394">
                  <c:v>27.097394</c:v>
                </c:pt>
                <c:pt idx="395">
                  <c:v>25.885167</c:v>
                </c:pt>
                <c:pt idx="396">
                  <c:v>24.718698</c:v>
                </c:pt>
                <c:pt idx="397">
                  <c:v>23.617492</c:v>
                </c:pt>
                <c:pt idx="398">
                  <c:v>22.569545</c:v>
                </c:pt>
                <c:pt idx="399">
                  <c:v>21.572233</c:v>
                </c:pt>
                <c:pt idx="400">
                  <c:v>20.616554</c:v>
                </c:pt>
                <c:pt idx="401">
                  <c:v>19.711509</c:v>
                </c:pt>
                <c:pt idx="402">
                  <c:v>18.856349</c:v>
                </c:pt>
                <c:pt idx="403">
                  <c:v>18.03682</c:v>
                </c:pt>
                <c:pt idx="404">
                  <c:v>17.26305</c:v>
                </c:pt>
                <c:pt idx="405">
                  <c:v>16.530538</c:v>
                </c:pt>
                <c:pt idx="406">
                  <c:v>15.830282</c:v>
                </c:pt>
                <c:pt idx="407">
                  <c:v>15.172033</c:v>
                </c:pt>
                <c:pt idx="408">
                  <c:v>14.547541</c:v>
                </c:pt>
                <c:pt idx="409">
                  <c:v>13.95343</c:v>
                </c:pt>
                <c:pt idx="410">
                  <c:v>13.388949</c:v>
                </c:pt>
                <c:pt idx="411">
                  <c:v>12.853724</c:v>
                </c:pt>
                <c:pt idx="412">
                  <c:v>12.346253</c:v>
                </c:pt>
                <c:pt idx="413">
                  <c:v>11.858287</c:v>
                </c:pt>
                <c:pt idx="414">
                  <c:v>11.395075</c:v>
                </c:pt>
                <c:pt idx="415">
                  <c:v>10.955118</c:v>
                </c:pt>
                <c:pt idx="416">
                  <c:v>10.54329</c:v>
                </c:pt>
                <c:pt idx="417">
                  <c:v>10.147216</c:v>
                </c:pt>
                <c:pt idx="418">
                  <c:v>9.768395</c:v>
                </c:pt>
                <c:pt idx="419">
                  <c:v>9.412828</c:v>
                </c:pt>
                <c:pt idx="420">
                  <c:v>9.065888</c:v>
                </c:pt>
                <c:pt idx="421">
                  <c:v>8.738452</c:v>
                </c:pt>
                <c:pt idx="422">
                  <c:v>8.432019</c:v>
                </c:pt>
                <c:pt idx="423">
                  <c:v>8.139465</c:v>
                </c:pt>
                <c:pt idx="424">
                  <c:v>7.856662</c:v>
                </c:pt>
                <c:pt idx="425">
                  <c:v>7.585486</c:v>
                </c:pt>
                <c:pt idx="426">
                  <c:v>7.334564</c:v>
                </c:pt>
                <c:pt idx="427">
                  <c:v>7.089643</c:v>
                </c:pt>
                <c:pt idx="428">
                  <c:v>6.850723</c:v>
                </c:pt>
                <c:pt idx="429">
                  <c:v>6.631682</c:v>
                </c:pt>
                <c:pt idx="430">
                  <c:v>6.419392</c:v>
                </c:pt>
                <c:pt idx="431">
                  <c:v>6.217229</c:v>
                </c:pt>
                <c:pt idx="432">
                  <c:v>6.026318</c:v>
                </c:pt>
                <c:pt idx="433">
                  <c:v>5.842909</c:v>
                </c:pt>
                <c:pt idx="434">
                  <c:v>5.665126</c:v>
                </c:pt>
                <c:pt idx="435">
                  <c:v>5.488843</c:v>
                </c:pt>
                <c:pt idx="436">
                  <c:v>5.323812</c:v>
                </c:pt>
                <c:pt idx="437">
                  <c:v>5.165532</c:v>
                </c:pt>
                <c:pt idx="438">
                  <c:v>5.013253</c:v>
                </c:pt>
                <c:pt idx="439">
                  <c:v>4.874102</c:v>
                </c:pt>
                <c:pt idx="440">
                  <c:v>4.737577</c:v>
                </c:pt>
                <c:pt idx="441">
                  <c:v>4.597675</c:v>
                </c:pt>
                <c:pt idx="442">
                  <c:v>4.473902</c:v>
                </c:pt>
                <c:pt idx="443">
                  <c:v>4.352004</c:v>
                </c:pt>
                <c:pt idx="444">
                  <c:v>4.22298</c:v>
                </c:pt>
                <c:pt idx="445">
                  <c:v>4.11571</c:v>
                </c:pt>
                <c:pt idx="446">
                  <c:v>4.004314</c:v>
                </c:pt>
                <c:pt idx="447">
                  <c:v>3.902295</c:v>
                </c:pt>
                <c:pt idx="448">
                  <c:v>3.803277</c:v>
                </c:pt>
                <c:pt idx="449">
                  <c:v>3.703508</c:v>
                </c:pt>
                <c:pt idx="450">
                  <c:v>3.612366</c:v>
                </c:pt>
                <c:pt idx="451">
                  <c:v>3.520849</c:v>
                </c:pt>
                <c:pt idx="452">
                  <c:v>3.436458</c:v>
                </c:pt>
                <c:pt idx="453">
                  <c:v>3.355068</c:v>
                </c:pt>
                <c:pt idx="454">
                  <c:v>3.278553</c:v>
                </c:pt>
                <c:pt idx="455">
                  <c:v>3.195663</c:v>
                </c:pt>
                <c:pt idx="456">
                  <c:v>3.122899</c:v>
                </c:pt>
                <c:pt idx="457">
                  <c:v>3.044509</c:v>
                </c:pt>
                <c:pt idx="458">
                  <c:v>2.980747</c:v>
                </c:pt>
                <c:pt idx="459">
                  <c:v>2.91361</c:v>
                </c:pt>
                <c:pt idx="460">
                  <c:v>2.844597</c:v>
                </c:pt>
                <c:pt idx="461">
                  <c:v>2.790587</c:v>
                </c:pt>
                <c:pt idx="462">
                  <c:v>2.729075</c:v>
                </c:pt>
                <c:pt idx="463">
                  <c:v>2.661938</c:v>
                </c:pt>
                <c:pt idx="464">
                  <c:v>2.606802</c:v>
                </c:pt>
                <c:pt idx="465">
                  <c:v>2.550542</c:v>
                </c:pt>
                <c:pt idx="466">
                  <c:v>2.497282</c:v>
                </c:pt>
                <c:pt idx="467">
                  <c:v>2.442896</c:v>
                </c:pt>
                <c:pt idx="468">
                  <c:v>2.392637</c:v>
                </c:pt>
                <c:pt idx="469">
                  <c:v>2.346503</c:v>
                </c:pt>
                <c:pt idx="470">
                  <c:v>2.292868</c:v>
                </c:pt>
                <c:pt idx="471">
                  <c:v>2.250485</c:v>
                </c:pt>
                <c:pt idx="472">
                  <c:v>2.205852</c:v>
                </c:pt>
                <c:pt idx="473">
                  <c:v>2.168345</c:v>
                </c:pt>
                <c:pt idx="474">
                  <c:v>2.130088</c:v>
                </c:pt>
                <c:pt idx="475">
                  <c:v>2.082079</c:v>
                </c:pt>
                <c:pt idx="476">
                  <c:v>2.049823</c:v>
                </c:pt>
                <c:pt idx="477">
                  <c:v>2.012691</c:v>
                </c:pt>
                <c:pt idx="478">
                  <c:v>1.975559</c:v>
                </c:pt>
                <c:pt idx="479">
                  <c:v>1.939927</c:v>
                </c:pt>
                <c:pt idx="480">
                  <c:v>1.906921</c:v>
                </c:pt>
                <c:pt idx="481">
                  <c:v>1.87279</c:v>
                </c:pt>
                <c:pt idx="482">
                  <c:v>1.844659</c:v>
                </c:pt>
                <c:pt idx="483">
                  <c:v>1.809778</c:v>
                </c:pt>
                <c:pt idx="484">
                  <c:v>1.782023</c:v>
                </c:pt>
                <c:pt idx="485">
                  <c:v>1.749016</c:v>
                </c:pt>
                <c:pt idx="486">
                  <c:v>1.724637</c:v>
                </c:pt>
                <c:pt idx="487">
                  <c:v>1.694631</c:v>
                </c:pt>
                <c:pt idx="488">
                  <c:v>1.668751</c:v>
                </c:pt>
                <c:pt idx="489">
                  <c:v>1.645122</c:v>
                </c:pt>
                <c:pt idx="490">
                  <c:v>1.615866</c:v>
                </c:pt>
                <c:pt idx="491">
                  <c:v>1.593737</c:v>
                </c:pt>
                <c:pt idx="492">
                  <c:v>1.567857</c:v>
                </c:pt>
                <c:pt idx="493">
                  <c:v>1.541602</c:v>
                </c:pt>
                <c:pt idx="494">
                  <c:v>1.519848</c:v>
                </c:pt>
                <c:pt idx="495">
                  <c:v>1.497344</c:v>
                </c:pt>
                <c:pt idx="496">
                  <c:v>1.47484</c:v>
                </c:pt>
                <c:pt idx="497">
                  <c:v>1.456462</c:v>
                </c:pt>
                <c:pt idx="498">
                  <c:v>1.436208</c:v>
                </c:pt>
                <c:pt idx="499">
                  <c:v>1.42233</c:v>
                </c:pt>
                <c:pt idx="500">
                  <c:v>1.406952</c:v>
                </c:pt>
                <c:pt idx="501">
                  <c:v>1.384823</c:v>
                </c:pt>
                <c:pt idx="502">
                  <c:v>1.36982</c:v>
                </c:pt>
                <c:pt idx="503">
                  <c:v>1.355193</c:v>
                </c:pt>
                <c:pt idx="504">
                  <c:v>1.33944</c:v>
                </c:pt>
                <c:pt idx="505">
                  <c:v>1.330063</c:v>
                </c:pt>
                <c:pt idx="506">
                  <c:v>1.322561</c:v>
                </c:pt>
                <c:pt idx="507">
                  <c:v>1.309809</c:v>
                </c:pt>
                <c:pt idx="508">
                  <c:v>1.291056</c:v>
                </c:pt>
                <c:pt idx="509">
                  <c:v>1.277178</c:v>
                </c:pt>
                <c:pt idx="510">
                  <c:v>1.266676</c:v>
                </c:pt>
                <c:pt idx="511">
                  <c:v>1.249048</c:v>
                </c:pt>
                <c:pt idx="512">
                  <c:v>1.240046</c:v>
                </c:pt>
                <c:pt idx="513">
                  <c:v>1.229544</c:v>
                </c:pt>
                <c:pt idx="514">
                  <c:v>1.214541</c:v>
                </c:pt>
                <c:pt idx="515">
                  <c:v>1.201039</c:v>
                </c:pt>
                <c:pt idx="516">
                  <c:v>1.189411</c:v>
                </c:pt>
                <c:pt idx="517">
                  <c:v>1.173283</c:v>
                </c:pt>
                <c:pt idx="518">
                  <c:v>1.157906</c:v>
                </c:pt>
                <c:pt idx="519">
                  <c:v>1.153405</c:v>
                </c:pt>
                <c:pt idx="520">
                  <c:v>1.181535</c:v>
                </c:pt>
                <c:pt idx="521">
                  <c:v>1.224293</c:v>
                </c:pt>
                <c:pt idx="522">
                  <c:v>1.240421</c:v>
                </c:pt>
                <c:pt idx="523">
                  <c:v>1.228794</c:v>
                </c:pt>
                <c:pt idx="524">
                  <c:v>1.200288</c:v>
                </c:pt>
                <c:pt idx="525">
                  <c:v>1.172158</c:v>
                </c:pt>
                <c:pt idx="526">
                  <c:v>1.121524</c:v>
                </c:pt>
                <c:pt idx="527">
                  <c:v>1.080641</c:v>
                </c:pt>
                <c:pt idx="528">
                  <c:v>1.044259</c:v>
                </c:pt>
                <c:pt idx="529">
                  <c:v>1.006377</c:v>
                </c:pt>
                <c:pt idx="530">
                  <c:v>0.96737</c:v>
                </c:pt>
                <c:pt idx="531">
                  <c:v>0.938114</c:v>
                </c:pt>
                <c:pt idx="532">
                  <c:v>0.903608</c:v>
                </c:pt>
                <c:pt idx="533">
                  <c:v>0.871352</c:v>
                </c:pt>
                <c:pt idx="534">
                  <c:v>0.83422</c:v>
                </c:pt>
                <c:pt idx="535">
                  <c:v>0.801214</c:v>
                </c:pt>
                <c:pt idx="536">
                  <c:v>0.767082</c:v>
                </c:pt>
                <c:pt idx="537">
                  <c:v>0.736702</c:v>
                </c:pt>
                <c:pt idx="538">
                  <c:v>0.703695</c:v>
                </c:pt>
                <c:pt idx="539">
                  <c:v>0.671064</c:v>
                </c:pt>
                <c:pt idx="540">
                  <c:v>0.630182</c:v>
                </c:pt>
                <c:pt idx="541">
                  <c:v>0.605427</c:v>
                </c:pt>
                <c:pt idx="542">
                  <c:v>0.62343</c:v>
                </c:pt>
                <c:pt idx="543">
                  <c:v>0.644059</c:v>
                </c:pt>
                <c:pt idx="544">
                  <c:v>0.638433</c:v>
                </c:pt>
                <c:pt idx="545">
                  <c:v>0.610678</c:v>
                </c:pt>
                <c:pt idx="546">
                  <c:v>0.570545</c:v>
                </c:pt>
                <c:pt idx="547">
                  <c:v>0.520661</c:v>
                </c:pt>
                <c:pt idx="548">
                  <c:v>0.468526</c:v>
                </c:pt>
                <c:pt idx="549">
                  <c:v>0.415266</c:v>
                </c:pt>
                <c:pt idx="550">
                  <c:v>0.369133</c:v>
                </c:pt>
                <c:pt idx="551">
                  <c:v>0.324499</c:v>
                </c:pt>
                <c:pt idx="552">
                  <c:v>0.282116</c:v>
                </c:pt>
                <c:pt idx="553">
                  <c:v>0.254736</c:v>
                </c:pt>
                <c:pt idx="554">
                  <c:v>0.218729</c:v>
                </c:pt>
                <c:pt idx="555">
                  <c:v>0.189474</c:v>
                </c:pt>
                <c:pt idx="556">
                  <c:v>0.162844</c:v>
                </c:pt>
                <c:pt idx="557">
                  <c:v>0.136964</c:v>
                </c:pt>
                <c:pt idx="558">
                  <c:v>0.120086</c:v>
                </c:pt>
                <c:pt idx="559">
                  <c:v>0.101332</c:v>
                </c:pt>
                <c:pt idx="560">
                  <c:v>0.080328</c:v>
                </c:pt>
                <c:pt idx="561">
                  <c:v>0.070952</c:v>
                </c:pt>
                <c:pt idx="562">
                  <c:v>0.052948</c:v>
                </c:pt>
                <c:pt idx="563">
                  <c:v>0.045447</c:v>
                </c:pt>
                <c:pt idx="564">
                  <c:v>0.032319</c:v>
                </c:pt>
                <c:pt idx="565">
                  <c:v>0.019567</c:v>
                </c:pt>
                <c:pt idx="566">
                  <c:v>0.012441</c:v>
                </c:pt>
                <c:pt idx="567">
                  <c:v>0.005689</c:v>
                </c:pt>
                <c:pt idx="568">
                  <c:v>0.001189</c:v>
                </c:pt>
                <c:pt idx="569">
                  <c:v>-0.005938</c:v>
                </c:pt>
                <c:pt idx="570">
                  <c:v>-0.008563</c:v>
                </c:pt>
                <c:pt idx="571">
                  <c:v>0.003064</c:v>
                </c:pt>
                <c:pt idx="572">
                  <c:v>-0.013814</c:v>
                </c:pt>
                <c:pt idx="573">
                  <c:v>-0.012314</c:v>
                </c:pt>
                <c:pt idx="574">
                  <c:v>-0.012689</c:v>
                </c:pt>
                <c:pt idx="575">
                  <c:v>-0.012689</c:v>
                </c:pt>
                <c:pt idx="576">
                  <c:v>-0.014939</c:v>
                </c:pt>
                <c:pt idx="577">
                  <c:v>-0.010063</c:v>
                </c:pt>
                <c:pt idx="578">
                  <c:v>-0.008188</c:v>
                </c:pt>
                <c:pt idx="579">
                  <c:v>-0.008938</c:v>
                </c:pt>
                <c:pt idx="580">
                  <c:v>-0.011189</c:v>
                </c:pt>
                <c:pt idx="581">
                  <c:v>-0.001812</c:v>
                </c:pt>
                <c:pt idx="582">
                  <c:v>-0.008938</c:v>
                </c:pt>
                <c:pt idx="583">
                  <c:v>-0.014189</c:v>
                </c:pt>
                <c:pt idx="584">
                  <c:v>-0.014189</c:v>
                </c:pt>
                <c:pt idx="585">
                  <c:v>-0.016065</c:v>
                </c:pt>
                <c:pt idx="586">
                  <c:v>-0.022816</c:v>
                </c:pt>
                <c:pt idx="587">
                  <c:v>-0.026567</c:v>
                </c:pt>
                <c:pt idx="588">
                  <c:v>-0.027692</c:v>
                </c:pt>
                <c:pt idx="589">
                  <c:v>-0.032943</c:v>
                </c:pt>
                <c:pt idx="590">
                  <c:v>-0.035568</c:v>
                </c:pt>
                <c:pt idx="591">
                  <c:v>-0.039694</c:v>
                </c:pt>
                <c:pt idx="592">
                  <c:v>-0.04532</c:v>
                </c:pt>
                <c:pt idx="593">
                  <c:v>-0.048696</c:v>
                </c:pt>
                <c:pt idx="594">
                  <c:v>-0.056947</c:v>
                </c:pt>
                <c:pt idx="595">
                  <c:v>-0.058448</c:v>
                </c:pt>
                <c:pt idx="596">
                  <c:v>-0.060323</c:v>
                </c:pt>
                <c:pt idx="597">
                  <c:v>-0.068199</c:v>
                </c:pt>
                <c:pt idx="598">
                  <c:v>-0.0697</c:v>
                </c:pt>
                <c:pt idx="599">
                  <c:v>-0.072325</c:v>
                </c:pt>
                <c:pt idx="600">
                  <c:v>-0.0712</c:v>
                </c:pt>
                <c:pt idx="601">
                  <c:v>-0.074951</c:v>
                </c:pt>
                <c:pt idx="602">
                  <c:v>-0.079451</c:v>
                </c:pt>
                <c:pt idx="603">
                  <c:v>-0.076451</c:v>
                </c:pt>
                <c:pt idx="604">
                  <c:v>-0.07345</c:v>
                </c:pt>
                <c:pt idx="605">
                  <c:v>-0.075701</c:v>
                </c:pt>
                <c:pt idx="606">
                  <c:v>-0.070075</c:v>
                </c:pt>
                <c:pt idx="607">
                  <c:v>-0.066324</c:v>
                </c:pt>
                <c:pt idx="608">
                  <c:v>-0.069325</c:v>
                </c:pt>
                <c:pt idx="609">
                  <c:v>-0.063699</c:v>
                </c:pt>
                <c:pt idx="610">
                  <c:v>-0.059573</c:v>
                </c:pt>
                <c:pt idx="611">
                  <c:v>-0.066324</c:v>
                </c:pt>
                <c:pt idx="612">
                  <c:v>-0.064449</c:v>
                </c:pt>
                <c:pt idx="613">
                  <c:v>-0.057322</c:v>
                </c:pt>
                <c:pt idx="614">
                  <c:v>-0.061073</c:v>
                </c:pt>
                <c:pt idx="615">
                  <c:v>-0.058823</c:v>
                </c:pt>
                <c:pt idx="616">
                  <c:v>-0.057697</c:v>
                </c:pt>
                <c:pt idx="617">
                  <c:v>-0.059948</c:v>
                </c:pt>
                <c:pt idx="618">
                  <c:v>-0.056572</c:v>
                </c:pt>
                <c:pt idx="619">
                  <c:v>-0.055072</c:v>
                </c:pt>
                <c:pt idx="620">
                  <c:v>-0.049821</c:v>
                </c:pt>
                <c:pt idx="621">
                  <c:v>-0.056947</c:v>
                </c:pt>
                <c:pt idx="622">
                  <c:v>-0.053197</c:v>
                </c:pt>
                <c:pt idx="623">
                  <c:v>-0.054322</c:v>
                </c:pt>
                <c:pt idx="624">
                  <c:v>-0.052071</c:v>
                </c:pt>
                <c:pt idx="625">
                  <c:v>-0.054322</c:v>
                </c:pt>
                <c:pt idx="626">
                  <c:v>-0.052821</c:v>
                </c:pt>
                <c:pt idx="627">
                  <c:v>-0.055072</c:v>
                </c:pt>
                <c:pt idx="628">
                  <c:v>-0.055822</c:v>
                </c:pt>
                <c:pt idx="629">
                  <c:v>-0.056572</c:v>
                </c:pt>
                <c:pt idx="630">
                  <c:v>-0.059573</c:v>
                </c:pt>
                <c:pt idx="631">
                  <c:v>-0.058448</c:v>
                </c:pt>
                <c:pt idx="632">
                  <c:v>-0.058823</c:v>
                </c:pt>
                <c:pt idx="633">
                  <c:v>-0.057322</c:v>
                </c:pt>
                <c:pt idx="634">
                  <c:v>-0.058823</c:v>
                </c:pt>
                <c:pt idx="635">
                  <c:v>-0.062948</c:v>
                </c:pt>
                <c:pt idx="636">
                  <c:v>-0.059948</c:v>
                </c:pt>
                <c:pt idx="637">
                  <c:v>-0.063323</c:v>
                </c:pt>
                <c:pt idx="638">
                  <c:v>-0.067074</c:v>
                </c:pt>
                <c:pt idx="639">
                  <c:v>-0.067074</c:v>
                </c:pt>
                <c:pt idx="640">
                  <c:v>-0.067074</c:v>
                </c:pt>
                <c:pt idx="641">
                  <c:v>-0.069325</c:v>
                </c:pt>
                <c:pt idx="642">
                  <c:v>-0.0712</c:v>
                </c:pt>
                <c:pt idx="643">
                  <c:v>-0.0697</c:v>
                </c:pt>
                <c:pt idx="644">
                  <c:v>-0.067824</c:v>
                </c:pt>
                <c:pt idx="645">
                  <c:v>-0.067074</c:v>
                </c:pt>
                <c:pt idx="646">
                  <c:v>-0.062198</c:v>
                </c:pt>
                <c:pt idx="647">
                  <c:v>-0.062948</c:v>
                </c:pt>
                <c:pt idx="648">
                  <c:v>-0.064449</c:v>
                </c:pt>
                <c:pt idx="649">
                  <c:v>-0.061823</c:v>
                </c:pt>
                <c:pt idx="650">
                  <c:v>-0.059198</c:v>
                </c:pt>
                <c:pt idx="651">
                  <c:v>-0.058823</c:v>
                </c:pt>
                <c:pt idx="652">
                  <c:v>-0.049071</c:v>
                </c:pt>
                <c:pt idx="653">
                  <c:v>-0.052821</c:v>
                </c:pt>
                <c:pt idx="654">
                  <c:v>-0.052821</c:v>
                </c:pt>
                <c:pt idx="655">
                  <c:v>-0.048321</c:v>
                </c:pt>
                <c:pt idx="656">
                  <c:v>-0.04607</c:v>
                </c:pt>
                <c:pt idx="657">
                  <c:v>-0.04682</c:v>
                </c:pt>
                <c:pt idx="658">
                  <c:v>-0.041194</c:v>
                </c:pt>
                <c:pt idx="659">
                  <c:v>-0.04757</c:v>
                </c:pt>
                <c:pt idx="660">
                  <c:v>-0.048321</c:v>
                </c:pt>
                <c:pt idx="661">
                  <c:v>-0.04757</c:v>
                </c:pt>
                <c:pt idx="662">
                  <c:v>-0.043445</c:v>
                </c:pt>
                <c:pt idx="663">
                  <c:v>-0.04457</c:v>
                </c:pt>
                <c:pt idx="664">
                  <c:v>-0.051321</c:v>
                </c:pt>
                <c:pt idx="665">
                  <c:v>-0.054697</c:v>
                </c:pt>
                <c:pt idx="666">
                  <c:v>-0.059198</c:v>
                </c:pt>
                <c:pt idx="667">
                  <c:v>-0.061823</c:v>
                </c:pt>
                <c:pt idx="668">
                  <c:v>-0.065574</c:v>
                </c:pt>
                <c:pt idx="669">
                  <c:v>-0.066324</c:v>
                </c:pt>
                <c:pt idx="670">
                  <c:v>-0.064824</c:v>
                </c:pt>
                <c:pt idx="671">
                  <c:v>-0.068574</c:v>
                </c:pt>
                <c:pt idx="672">
                  <c:v>-0.071575</c:v>
                </c:pt>
                <c:pt idx="673">
                  <c:v>-0.070825</c:v>
                </c:pt>
                <c:pt idx="674">
                  <c:v>-0.070825</c:v>
                </c:pt>
                <c:pt idx="675">
                  <c:v>-0.07045</c:v>
                </c:pt>
                <c:pt idx="676">
                  <c:v>-0.07045</c:v>
                </c:pt>
                <c:pt idx="677">
                  <c:v>-0.0697</c:v>
                </c:pt>
                <c:pt idx="678">
                  <c:v>-0.068949</c:v>
                </c:pt>
                <c:pt idx="679">
                  <c:v>-0.068949</c:v>
                </c:pt>
                <c:pt idx="680">
                  <c:v>-0.066699</c:v>
                </c:pt>
                <c:pt idx="681">
                  <c:v>-0.062573</c:v>
                </c:pt>
                <c:pt idx="682">
                  <c:v>-0.057697</c:v>
                </c:pt>
                <c:pt idx="683">
                  <c:v>-0.063323</c:v>
                </c:pt>
                <c:pt idx="684">
                  <c:v>-0.064449</c:v>
                </c:pt>
                <c:pt idx="685">
                  <c:v>-0.062573</c:v>
                </c:pt>
                <c:pt idx="686">
                  <c:v>-0.063699</c:v>
                </c:pt>
                <c:pt idx="687">
                  <c:v>-0.066699</c:v>
                </c:pt>
                <c:pt idx="688">
                  <c:v>-0.068574</c:v>
                </c:pt>
                <c:pt idx="689">
                  <c:v>-0.0727</c:v>
                </c:pt>
                <c:pt idx="690">
                  <c:v>-0.068199</c:v>
                </c:pt>
                <c:pt idx="691">
                  <c:v>-0.082077</c:v>
                </c:pt>
                <c:pt idx="692">
                  <c:v>-0.082077</c:v>
                </c:pt>
                <c:pt idx="693">
                  <c:v>-0.083577</c:v>
                </c:pt>
                <c:pt idx="694">
                  <c:v>-0.089578</c:v>
                </c:pt>
                <c:pt idx="695">
                  <c:v>-0.091829</c:v>
                </c:pt>
                <c:pt idx="696">
                  <c:v>-0.091079</c:v>
                </c:pt>
                <c:pt idx="697">
                  <c:v>-0.090704</c:v>
                </c:pt>
                <c:pt idx="698">
                  <c:v>-0.086953</c:v>
                </c:pt>
                <c:pt idx="699">
                  <c:v>-0.078701</c:v>
                </c:pt>
                <c:pt idx="700">
                  <c:v>-0.02019</c:v>
                </c:pt>
                <c:pt idx="701">
                  <c:v>0.034945</c:v>
                </c:pt>
                <c:pt idx="702">
                  <c:v>0.075453</c:v>
                </c:pt>
                <c:pt idx="703">
                  <c:v>0.083329</c:v>
                </c:pt>
                <c:pt idx="704">
                  <c:v>0.079953</c:v>
                </c:pt>
                <c:pt idx="705">
                  <c:v>0.066826</c:v>
                </c:pt>
                <c:pt idx="706">
                  <c:v>0.060825</c:v>
                </c:pt>
                <c:pt idx="707">
                  <c:v>0.052948</c:v>
                </c:pt>
                <c:pt idx="708">
                  <c:v>0.049198</c:v>
                </c:pt>
                <c:pt idx="709">
                  <c:v>0.058199</c:v>
                </c:pt>
                <c:pt idx="710">
                  <c:v>0.060075</c:v>
                </c:pt>
                <c:pt idx="711">
                  <c:v>0.071327</c:v>
                </c:pt>
                <c:pt idx="712">
                  <c:v>0.081454</c:v>
                </c:pt>
                <c:pt idx="713">
                  <c:v>0.106583</c:v>
                </c:pt>
                <c:pt idx="714">
                  <c:v>0.11746</c:v>
                </c:pt>
                <c:pt idx="715">
                  <c:v>0.136964</c:v>
                </c:pt>
                <c:pt idx="716">
                  <c:v>0.154592</c:v>
                </c:pt>
                <c:pt idx="717">
                  <c:v>0.174846</c:v>
                </c:pt>
                <c:pt idx="718">
                  <c:v>0.19435</c:v>
                </c:pt>
                <c:pt idx="719">
                  <c:v>0.2093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20130312_17501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3]20130312_175012!$B$21:$B$740</c:f>
              <c:numCache>
                <c:formatCode>General</c:formatCode>
                <c:ptCount val="720"/>
                <c:pt idx="0">
                  <c:v>0.227727</c:v>
                </c:pt>
                <c:pt idx="1">
                  <c:v>0.252482</c:v>
                </c:pt>
                <c:pt idx="2">
                  <c:v>0.306867</c:v>
                </c:pt>
                <c:pt idx="3">
                  <c:v>0.358252</c:v>
                </c:pt>
                <c:pt idx="4">
                  <c:v>0.373255</c:v>
                </c:pt>
                <c:pt idx="5">
                  <c:v>0.363503</c:v>
                </c:pt>
                <c:pt idx="6">
                  <c:v>0.332372</c:v>
                </c:pt>
                <c:pt idx="7">
                  <c:v>0.280612</c:v>
                </c:pt>
                <c:pt idx="8">
                  <c:v>0.223602</c:v>
                </c:pt>
                <c:pt idx="9">
                  <c:v>0.16134</c:v>
                </c:pt>
                <c:pt idx="10">
                  <c:v>0.099828</c:v>
                </c:pt>
                <c:pt idx="11">
                  <c:v>0.02969</c:v>
                </c:pt>
                <c:pt idx="12">
                  <c:v>-0.022069</c:v>
                </c:pt>
                <c:pt idx="13">
                  <c:v>-0.073454</c:v>
                </c:pt>
                <c:pt idx="14">
                  <c:v>-0.110961</c:v>
                </c:pt>
                <c:pt idx="15">
                  <c:v>-0.144342</c:v>
                </c:pt>
                <c:pt idx="16">
                  <c:v>-0.168347</c:v>
                </c:pt>
                <c:pt idx="17">
                  <c:v>-0.182224</c:v>
                </c:pt>
                <c:pt idx="18">
                  <c:v>-0.193101</c:v>
                </c:pt>
                <c:pt idx="19">
                  <c:v>-0.194602</c:v>
                </c:pt>
                <c:pt idx="20">
                  <c:v>-0.187475</c:v>
                </c:pt>
                <c:pt idx="21">
                  <c:v>-0.187475</c:v>
                </c:pt>
                <c:pt idx="22">
                  <c:v>-0.177349</c:v>
                </c:pt>
                <c:pt idx="23">
                  <c:v>-0.171722</c:v>
                </c:pt>
                <c:pt idx="24">
                  <c:v>-0.157845</c:v>
                </c:pt>
                <c:pt idx="25">
                  <c:v>-0.149968</c:v>
                </c:pt>
                <c:pt idx="26">
                  <c:v>-0.140592</c:v>
                </c:pt>
                <c:pt idx="27">
                  <c:v>-0.13009</c:v>
                </c:pt>
                <c:pt idx="28">
                  <c:v>-0.124089</c:v>
                </c:pt>
                <c:pt idx="29">
                  <c:v>-0.118087</c:v>
                </c:pt>
                <c:pt idx="30">
                  <c:v>-0.114712</c:v>
                </c:pt>
                <c:pt idx="31">
                  <c:v>-0.10571</c:v>
                </c:pt>
                <c:pt idx="32">
                  <c:v>-0.103085</c:v>
                </c:pt>
                <c:pt idx="33">
                  <c:v>-0.092583</c:v>
                </c:pt>
                <c:pt idx="34">
                  <c:v>-0.095208</c:v>
                </c:pt>
                <c:pt idx="35">
                  <c:v>-0.094833</c:v>
                </c:pt>
                <c:pt idx="36">
                  <c:v>-0.095208</c:v>
                </c:pt>
                <c:pt idx="37">
                  <c:v>-0.095208</c:v>
                </c:pt>
                <c:pt idx="38">
                  <c:v>-0.093333</c:v>
                </c:pt>
                <c:pt idx="39">
                  <c:v>-0.098209</c:v>
                </c:pt>
                <c:pt idx="40">
                  <c:v>-0.089582</c:v>
                </c:pt>
                <c:pt idx="41">
                  <c:v>-0.099709</c:v>
                </c:pt>
                <c:pt idx="42">
                  <c:v>-0.098209</c:v>
                </c:pt>
                <c:pt idx="43">
                  <c:v>-0.102334</c:v>
                </c:pt>
                <c:pt idx="44">
                  <c:v>-0.10721</c:v>
                </c:pt>
                <c:pt idx="45">
                  <c:v>-0.109836</c:v>
                </c:pt>
                <c:pt idx="46">
                  <c:v>-0.112836</c:v>
                </c:pt>
                <c:pt idx="47">
                  <c:v>-0.112461</c:v>
                </c:pt>
                <c:pt idx="48">
                  <c:v>-0.117337</c:v>
                </c:pt>
                <c:pt idx="49">
                  <c:v>-0.119588</c:v>
                </c:pt>
                <c:pt idx="50">
                  <c:v>-0.125964</c:v>
                </c:pt>
                <c:pt idx="51">
                  <c:v>-0.128964</c:v>
                </c:pt>
                <c:pt idx="52">
                  <c:v>-0.130465</c:v>
                </c:pt>
                <c:pt idx="53">
                  <c:v>-0.137591</c:v>
                </c:pt>
                <c:pt idx="54">
                  <c:v>-0.137966</c:v>
                </c:pt>
                <c:pt idx="55">
                  <c:v>-0.13384</c:v>
                </c:pt>
                <c:pt idx="56">
                  <c:v>-0.140592</c:v>
                </c:pt>
                <c:pt idx="57">
                  <c:v>-0.143592</c:v>
                </c:pt>
                <c:pt idx="58">
                  <c:v>-0.147343</c:v>
                </c:pt>
                <c:pt idx="59">
                  <c:v>-0.144342</c:v>
                </c:pt>
                <c:pt idx="60">
                  <c:v>-0.147718</c:v>
                </c:pt>
                <c:pt idx="61">
                  <c:v>-0.152219</c:v>
                </c:pt>
                <c:pt idx="62">
                  <c:v>-0.153719</c:v>
                </c:pt>
                <c:pt idx="63">
                  <c:v>-0.151844</c:v>
                </c:pt>
                <c:pt idx="64">
                  <c:v>-0.154844</c:v>
                </c:pt>
                <c:pt idx="65">
                  <c:v>-0.15747</c:v>
                </c:pt>
                <c:pt idx="66">
                  <c:v>-0.15897</c:v>
                </c:pt>
                <c:pt idx="67">
                  <c:v>-0.162346</c:v>
                </c:pt>
                <c:pt idx="68">
                  <c:v>-0.159345</c:v>
                </c:pt>
                <c:pt idx="69">
                  <c:v>-0.166096</c:v>
                </c:pt>
                <c:pt idx="70">
                  <c:v>-0.172848</c:v>
                </c:pt>
                <c:pt idx="71">
                  <c:v>-0.175098</c:v>
                </c:pt>
                <c:pt idx="72">
                  <c:v>-0.174723</c:v>
                </c:pt>
                <c:pt idx="73">
                  <c:v>-0.175848</c:v>
                </c:pt>
                <c:pt idx="74">
                  <c:v>-0.180724</c:v>
                </c:pt>
                <c:pt idx="75">
                  <c:v>-0.179224</c:v>
                </c:pt>
                <c:pt idx="76">
                  <c:v>-0.184475</c:v>
                </c:pt>
                <c:pt idx="77">
                  <c:v>-0.181849</c:v>
                </c:pt>
                <c:pt idx="78">
                  <c:v>-0.187851</c:v>
                </c:pt>
                <c:pt idx="79">
                  <c:v>-0.190851</c:v>
                </c:pt>
                <c:pt idx="80">
                  <c:v>-0.189726</c:v>
                </c:pt>
                <c:pt idx="81">
                  <c:v>-0.194602</c:v>
                </c:pt>
                <c:pt idx="82">
                  <c:v>-0.197227</c:v>
                </c:pt>
                <c:pt idx="83">
                  <c:v>-0.200603</c:v>
                </c:pt>
                <c:pt idx="84">
                  <c:v>-0.199853</c:v>
                </c:pt>
                <c:pt idx="85">
                  <c:v>-0.202478</c:v>
                </c:pt>
                <c:pt idx="86">
                  <c:v>-0.202103</c:v>
                </c:pt>
                <c:pt idx="87">
                  <c:v>-0.205104</c:v>
                </c:pt>
                <c:pt idx="88">
                  <c:v>-0.203228</c:v>
                </c:pt>
                <c:pt idx="89">
                  <c:v>-0.205479</c:v>
                </c:pt>
                <c:pt idx="90">
                  <c:v>-0.202103</c:v>
                </c:pt>
                <c:pt idx="91">
                  <c:v>-0.201353</c:v>
                </c:pt>
                <c:pt idx="92">
                  <c:v>-0.199103</c:v>
                </c:pt>
                <c:pt idx="93">
                  <c:v>-0.203228</c:v>
                </c:pt>
                <c:pt idx="94">
                  <c:v>-0.199853</c:v>
                </c:pt>
                <c:pt idx="95">
                  <c:v>-0.197602</c:v>
                </c:pt>
                <c:pt idx="96">
                  <c:v>-0.199853</c:v>
                </c:pt>
                <c:pt idx="97">
                  <c:v>-0.202103</c:v>
                </c:pt>
                <c:pt idx="98">
                  <c:v>-0.200603</c:v>
                </c:pt>
                <c:pt idx="99">
                  <c:v>-0.205854</c:v>
                </c:pt>
                <c:pt idx="100">
                  <c:v>-0.204729</c:v>
                </c:pt>
                <c:pt idx="101">
                  <c:v>-0.204354</c:v>
                </c:pt>
                <c:pt idx="102">
                  <c:v>-0.207729</c:v>
                </c:pt>
                <c:pt idx="103">
                  <c:v>-0.207354</c:v>
                </c:pt>
                <c:pt idx="104">
                  <c:v>-0.208854</c:v>
                </c:pt>
                <c:pt idx="105">
                  <c:v>-0.206229</c:v>
                </c:pt>
                <c:pt idx="106">
                  <c:v>-0.210355</c:v>
                </c:pt>
                <c:pt idx="107">
                  <c:v>-0.207729</c:v>
                </c:pt>
                <c:pt idx="108">
                  <c:v>-0.205854</c:v>
                </c:pt>
                <c:pt idx="109">
                  <c:v>-0.208479</c:v>
                </c:pt>
                <c:pt idx="110">
                  <c:v>-0.204729</c:v>
                </c:pt>
                <c:pt idx="111">
                  <c:v>-0.199103</c:v>
                </c:pt>
                <c:pt idx="112">
                  <c:v>-0.203228</c:v>
                </c:pt>
                <c:pt idx="113">
                  <c:v>-0.203603</c:v>
                </c:pt>
                <c:pt idx="114">
                  <c:v>-0.200228</c:v>
                </c:pt>
                <c:pt idx="115">
                  <c:v>-0.202478</c:v>
                </c:pt>
                <c:pt idx="116">
                  <c:v>-0.197227</c:v>
                </c:pt>
                <c:pt idx="117">
                  <c:v>-0.200603</c:v>
                </c:pt>
                <c:pt idx="118">
                  <c:v>-0.202478</c:v>
                </c:pt>
                <c:pt idx="119">
                  <c:v>-0.199853</c:v>
                </c:pt>
                <c:pt idx="120">
                  <c:v>-0.193852</c:v>
                </c:pt>
                <c:pt idx="121">
                  <c:v>-0.197977</c:v>
                </c:pt>
                <c:pt idx="122">
                  <c:v>-0.196102</c:v>
                </c:pt>
                <c:pt idx="123">
                  <c:v>-0.194977</c:v>
                </c:pt>
                <c:pt idx="124">
                  <c:v>-0.193477</c:v>
                </c:pt>
                <c:pt idx="125">
                  <c:v>-0.199478</c:v>
                </c:pt>
                <c:pt idx="126">
                  <c:v>-0.199478</c:v>
                </c:pt>
                <c:pt idx="127">
                  <c:v>-0.188976</c:v>
                </c:pt>
                <c:pt idx="128">
                  <c:v>-0.194602</c:v>
                </c:pt>
                <c:pt idx="129">
                  <c:v>-0.194227</c:v>
                </c:pt>
                <c:pt idx="130">
                  <c:v>-0.190851</c:v>
                </c:pt>
                <c:pt idx="131">
                  <c:v>-0.188226</c:v>
                </c:pt>
                <c:pt idx="132">
                  <c:v>-0.190476</c:v>
                </c:pt>
                <c:pt idx="133">
                  <c:v>-0.18335</c:v>
                </c:pt>
                <c:pt idx="134">
                  <c:v>-0.188226</c:v>
                </c:pt>
                <c:pt idx="135">
                  <c:v>-0.187851</c:v>
                </c:pt>
                <c:pt idx="136">
                  <c:v>-0.18635</c:v>
                </c:pt>
                <c:pt idx="137">
                  <c:v>-0.181474</c:v>
                </c:pt>
                <c:pt idx="138">
                  <c:v>-0.171347</c:v>
                </c:pt>
                <c:pt idx="139">
                  <c:v>-0.173223</c:v>
                </c:pt>
                <c:pt idx="140">
                  <c:v>-0.166847</c:v>
                </c:pt>
                <c:pt idx="141">
                  <c:v>-0.15972</c:v>
                </c:pt>
                <c:pt idx="142">
                  <c:v>-0.154844</c:v>
                </c:pt>
                <c:pt idx="143">
                  <c:v>-0.155594</c:v>
                </c:pt>
                <c:pt idx="144">
                  <c:v>-0.154094</c:v>
                </c:pt>
                <c:pt idx="145">
                  <c:v>-0.154469</c:v>
                </c:pt>
                <c:pt idx="146">
                  <c:v>-0.147343</c:v>
                </c:pt>
                <c:pt idx="147">
                  <c:v>-0.148093</c:v>
                </c:pt>
                <c:pt idx="148">
                  <c:v>-0.144342</c:v>
                </c:pt>
                <c:pt idx="149">
                  <c:v>-0.141717</c:v>
                </c:pt>
                <c:pt idx="150">
                  <c:v>-0.142842</c:v>
                </c:pt>
                <c:pt idx="151">
                  <c:v>-0.135341</c:v>
                </c:pt>
                <c:pt idx="152">
                  <c:v>-0.137966</c:v>
                </c:pt>
                <c:pt idx="153">
                  <c:v>-0.138341</c:v>
                </c:pt>
                <c:pt idx="154">
                  <c:v>-0.13159</c:v>
                </c:pt>
                <c:pt idx="155">
                  <c:v>-0.13234</c:v>
                </c:pt>
                <c:pt idx="156">
                  <c:v>-0.124089</c:v>
                </c:pt>
                <c:pt idx="157">
                  <c:v>-0.114337</c:v>
                </c:pt>
                <c:pt idx="158">
                  <c:v>-0.120338</c:v>
                </c:pt>
                <c:pt idx="159">
                  <c:v>-0.105335</c:v>
                </c:pt>
                <c:pt idx="160">
                  <c:v>-0.047199</c:v>
                </c:pt>
                <c:pt idx="161">
                  <c:v>0.006811</c:v>
                </c:pt>
                <c:pt idx="162">
                  <c:v>0.038317</c:v>
                </c:pt>
                <c:pt idx="163">
                  <c:v>0.051069</c:v>
                </c:pt>
                <c:pt idx="164">
                  <c:v>0.037192</c:v>
                </c:pt>
                <c:pt idx="165">
                  <c:v>0.019188</c:v>
                </c:pt>
                <c:pt idx="166">
                  <c:v>0.004561</c:v>
                </c:pt>
                <c:pt idx="167">
                  <c:v>-0.014943</c:v>
                </c:pt>
                <c:pt idx="168">
                  <c:v>-0.029946</c:v>
                </c:pt>
                <c:pt idx="169">
                  <c:v>-0.039323</c:v>
                </c:pt>
                <c:pt idx="170">
                  <c:v>-0.047199</c:v>
                </c:pt>
                <c:pt idx="171">
                  <c:v>-0.053575</c:v>
                </c:pt>
                <c:pt idx="172">
                  <c:v>-0.058451</c:v>
                </c:pt>
                <c:pt idx="173">
                  <c:v>-0.057326</c:v>
                </c:pt>
                <c:pt idx="174">
                  <c:v>-0.059201</c:v>
                </c:pt>
                <c:pt idx="175">
                  <c:v>-0.058076</c:v>
                </c:pt>
                <c:pt idx="176">
                  <c:v>-0.054325</c:v>
                </c:pt>
                <c:pt idx="177">
                  <c:v>-0.062202</c:v>
                </c:pt>
                <c:pt idx="178">
                  <c:v>-0.059576</c:v>
                </c:pt>
                <c:pt idx="179">
                  <c:v>-0.059576</c:v>
                </c:pt>
                <c:pt idx="180">
                  <c:v>-0.054325</c:v>
                </c:pt>
                <c:pt idx="181">
                  <c:v>-0.036697</c:v>
                </c:pt>
                <c:pt idx="182">
                  <c:v>0.017313</c:v>
                </c:pt>
                <c:pt idx="183">
                  <c:v>0.075824</c:v>
                </c:pt>
                <c:pt idx="184">
                  <c:v>0.099828</c:v>
                </c:pt>
                <c:pt idx="185">
                  <c:v>0.113331</c:v>
                </c:pt>
                <c:pt idx="186">
                  <c:v>0.103579</c:v>
                </c:pt>
                <c:pt idx="187">
                  <c:v>0.089326</c:v>
                </c:pt>
                <c:pt idx="188">
                  <c:v>0.073949</c:v>
                </c:pt>
                <c:pt idx="189">
                  <c:v>0.05632</c:v>
                </c:pt>
                <c:pt idx="190">
                  <c:v>0.042443</c:v>
                </c:pt>
                <c:pt idx="191">
                  <c:v>0.025189</c:v>
                </c:pt>
                <c:pt idx="192">
                  <c:v>0.016188</c:v>
                </c:pt>
                <c:pt idx="193">
                  <c:v>0.012437</c:v>
                </c:pt>
                <c:pt idx="194">
                  <c:v>0.007186</c:v>
                </c:pt>
                <c:pt idx="195">
                  <c:v>0.010937</c:v>
                </c:pt>
                <c:pt idx="196">
                  <c:v>0.005311</c:v>
                </c:pt>
                <c:pt idx="197">
                  <c:v>0.013937</c:v>
                </c:pt>
                <c:pt idx="198">
                  <c:v>0.005686</c:v>
                </c:pt>
                <c:pt idx="199">
                  <c:v>0.00306</c:v>
                </c:pt>
                <c:pt idx="200">
                  <c:v>0.00081</c:v>
                </c:pt>
                <c:pt idx="201">
                  <c:v>0.000435</c:v>
                </c:pt>
                <c:pt idx="202">
                  <c:v>0.00081</c:v>
                </c:pt>
                <c:pt idx="203">
                  <c:v>0.001185</c:v>
                </c:pt>
                <c:pt idx="204">
                  <c:v>0.00231</c:v>
                </c:pt>
                <c:pt idx="205">
                  <c:v>0.009812</c:v>
                </c:pt>
                <c:pt idx="206">
                  <c:v>0.009061</c:v>
                </c:pt>
                <c:pt idx="207">
                  <c:v>0.015063</c:v>
                </c:pt>
                <c:pt idx="208">
                  <c:v>0.016563</c:v>
                </c:pt>
                <c:pt idx="209">
                  <c:v>0.02744</c:v>
                </c:pt>
                <c:pt idx="210">
                  <c:v>0.03044</c:v>
                </c:pt>
                <c:pt idx="211">
                  <c:v>0.034941</c:v>
                </c:pt>
                <c:pt idx="212">
                  <c:v>0.040567</c:v>
                </c:pt>
                <c:pt idx="213">
                  <c:v>0.042818</c:v>
                </c:pt>
                <c:pt idx="214">
                  <c:v>0.049194</c:v>
                </c:pt>
                <c:pt idx="215">
                  <c:v>0.057821</c:v>
                </c:pt>
                <c:pt idx="216">
                  <c:v>0.061196</c:v>
                </c:pt>
                <c:pt idx="217">
                  <c:v>0.072073</c:v>
                </c:pt>
                <c:pt idx="218">
                  <c:v>0.077699</c:v>
                </c:pt>
                <c:pt idx="219">
                  <c:v>0.08295</c:v>
                </c:pt>
                <c:pt idx="220">
                  <c:v>0.088576</c:v>
                </c:pt>
                <c:pt idx="221">
                  <c:v>0.094577</c:v>
                </c:pt>
                <c:pt idx="222">
                  <c:v>0.098328</c:v>
                </c:pt>
                <c:pt idx="223">
                  <c:v>0.106955</c:v>
                </c:pt>
                <c:pt idx="224">
                  <c:v>0.114831</c:v>
                </c:pt>
                <c:pt idx="225">
                  <c:v>0.121583</c:v>
                </c:pt>
                <c:pt idx="226">
                  <c:v>0.131334</c:v>
                </c:pt>
                <c:pt idx="227">
                  <c:v>0.139211</c:v>
                </c:pt>
                <c:pt idx="228">
                  <c:v>0.145962</c:v>
                </c:pt>
                <c:pt idx="229">
                  <c:v>0.16284</c:v>
                </c:pt>
                <c:pt idx="230">
                  <c:v>0.168091</c:v>
                </c:pt>
                <c:pt idx="231">
                  <c:v>0.176343</c:v>
                </c:pt>
                <c:pt idx="232">
                  <c:v>0.18797</c:v>
                </c:pt>
                <c:pt idx="233">
                  <c:v>0.198847</c:v>
                </c:pt>
                <c:pt idx="234">
                  <c:v>0.2161</c:v>
                </c:pt>
                <c:pt idx="235">
                  <c:v>0.222851</c:v>
                </c:pt>
                <c:pt idx="236">
                  <c:v>0.237479</c:v>
                </c:pt>
                <c:pt idx="237">
                  <c:v>0.257358</c:v>
                </c:pt>
                <c:pt idx="238">
                  <c:v>0.268985</c:v>
                </c:pt>
                <c:pt idx="239">
                  <c:v>0.276862</c:v>
                </c:pt>
                <c:pt idx="240">
                  <c:v>0.29524</c:v>
                </c:pt>
                <c:pt idx="241">
                  <c:v>0.304617</c:v>
                </c:pt>
                <c:pt idx="242">
                  <c:v>0.318494</c:v>
                </c:pt>
                <c:pt idx="243">
                  <c:v>0.332372</c:v>
                </c:pt>
                <c:pt idx="244">
                  <c:v>0.346625</c:v>
                </c:pt>
                <c:pt idx="245">
                  <c:v>0.366503</c:v>
                </c:pt>
                <c:pt idx="246">
                  <c:v>0.378506</c:v>
                </c:pt>
                <c:pt idx="247">
                  <c:v>0.408511</c:v>
                </c:pt>
                <c:pt idx="248">
                  <c:v>0.417888</c:v>
                </c:pt>
                <c:pt idx="249">
                  <c:v>0.443018</c:v>
                </c:pt>
                <c:pt idx="250">
                  <c:v>0.45352</c:v>
                </c:pt>
                <c:pt idx="251">
                  <c:v>0.467772</c:v>
                </c:pt>
                <c:pt idx="252">
                  <c:v>0.492152</c:v>
                </c:pt>
                <c:pt idx="253">
                  <c:v>0.507155</c:v>
                </c:pt>
                <c:pt idx="254">
                  <c:v>0.531909</c:v>
                </c:pt>
                <c:pt idx="255">
                  <c:v>0.552538</c:v>
                </c:pt>
                <c:pt idx="256">
                  <c:v>0.575418</c:v>
                </c:pt>
                <c:pt idx="257">
                  <c:v>0.591921</c:v>
                </c:pt>
                <c:pt idx="258">
                  <c:v>0.618176</c:v>
                </c:pt>
                <c:pt idx="259">
                  <c:v>0.648181</c:v>
                </c:pt>
                <c:pt idx="260">
                  <c:v>0.674436</c:v>
                </c:pt>
                <c:pt idx="261">
                  <c:v>0.705942</c:v>
                </c:pt>
                <c:pt idx="262">
                  <c:v>0.729572</c:v>
                </c:pt>
                <c:pt idx="263">
                  <c:v>0.761452</c:v>
                </c:pt>
                <c:pt idx="264">
                  <c:v>0.789583</c:v>
                </c:pt>
                <c:pt idx="265">
                  <c:v>0.819963</c:v>
                </c:pt>
                <c:pt idx="266">
                  <c:v>0.850344</c:v>
                </c:pt>
                <c:pt idx="267">
                  <c:v>0.886726</c:v>
                </c:pt>
                <c:pt idx="268">
                  <c:v>0.918607</c:v>
                </c:pt>
                <c:pt idx="269">
                  <c:v>0.953113</c:v>
                </c:pt>
                <c:pt idx="270">
                  <c:v>0.984619</c:v>
                </c:pt>
                <c:pt idx="271">
                  <c:v>1.032628</c:v>
                </c:pt>
                <c:pt idx="272">
                  <c:v>1.071636</c:v>
                </c:pt>
                <c:pt idx="273">
                  <c:v>1.102766</c:v>
                </c:pt>
                <c:pt idx="274">
                  <c:v>1.14665</c:v>
                </c:pt>
                <c:pt idx="275">
                  <c:v>1.189033</c:v>
                </c:pt>
                <c:pt idx="276">
                  <c:v>1.23029</c:v>
                </c:pt>
                <c:pt idx="277">
                  <c:v>1.278299</c:v>
                </c:pt>
                <c:pt idx="278">
                  <c:v>1.327059</c:v>
                </c:pt>
                <c:pt idx="279">
                  <c:v>1.375443</c:v>
                </c:pt>
                <c:pt idx="280">
                  <c:v>1.428328</c:v>
                </c:pt>
                <c:pt idx="281">
                  <c:v>1.485338</c:v>
                </c:pt>
                <c:pt idx="282">
                  <c:v>1.540474</c:v>
                </c:pt>
                <c:pt idx="283">
                  <c:v>1.60236</c:v>
                </c:pt>
                <c:pt idx="284">
                  <c:v>1.662371</c:v>
                </c:pt>
                <c:pt idx="285">
                  <c:v>1.738136</c:v>
                </c:pt>
                <c:pt idx="286">
                  <c:v>1.798147</c:v>
                </c:pt>
                <c:pt idx="287">
                  <c:v>1.873536</c:v>
                </c:pt>
                <c:pt idx="288">
                  <c:v>1.942549</c:v>
                </c:pt>
                <c:pt idx="289">
                  <c:v>2.021314</c:v>
                </c:pt>
                <c:pt idx="290">
                  <c:v>2.102704</c:v>
                </c:pt>
                <c:pt idx="291">
                  <c:v>2.190845</c:v>
                </c:pt>
                <c:pt idx="292">
                  <c:v>2.280112</c:v>
                </c:pt>
                <c:pt idx="293">
                  <c:v>2.366753</c:v>
                </c:pt>
                <c:pt idx="294">
                  <c:v>2.466522</c:v>
                </c:pt>
                <c:pt idx="295">
                  <c:v>2.56029</c:v>
                </c:pt>
                <c:pt idx="296">
                  <c:v>2.664934</c:v>
                </c:pt>
                <c:pt idx="297">
                  <c:v>2.772955</c:v>
                </c:pt>
                <c:pt idx="298">
                  <c:v>2.890352</c:v>
                </c:pt>
                <c:pt idx="299">
                  <c:v>3.011874</c:v>
                </c:pt>
                <c:pt idx="300">
                  <c:v>3.137523</c:v>
                </c:pt>
                <c:pt idx="301">
                  <c:v>3.266172</c:v>
                </c:pt>
                <c:pt idx="302">
                  <c:v>3.408324</c:v>
                </c:pt>
                <c:pt idx="303">
                  <c:v>3.557602</c:v>
                </c:pt>
                <c:pt idx="304">
                  <c:v>3.70838</c:v>
                </c:pt>
                <c:pt idx="305">
                  <c:v>3.86741</c:v>
                </c:pt>
                <c:pt idx="306">
                  <c:v>4.030565</c:v>
                </c:pt>
                <c:pt idx="307">
                  <c:v>4.211724</c:v>
                </c:pt>
                <c:pt idx="308">
                  <c:v>4.396634</c:v>
                </c:pt>
                <c:pt idx="309">
                  <c:v>4.601422</c:v>
                </c:pt>
                <c:pt idx="310">
                  <c:v>4.808086</c:v>
                </c:pt>
                <c:pt idx="311">
                  <c:v>5.024127</c:v>
                </c:pt>
                <c:pt idx="312">
                  <c:v>5.257045</c:v>
                </c:pt>
                <c:pt idx="313">
                  <c:v>5.507217</c:v>
                </c:pt>
                <c:pt idx="314">
                  <c:v>5.769767</c:v>
                </c:pt>
                <c:pt idx="315">
                  <c:v>6.042068</c:v>
                </c:pt>
                <c:pt idx="316">
                  <c:v>6.329371</c:v>
                </c:pt>
                <c:pt idx="317">
                  <c:v>6.638804</c:v>
                </c:pt>
                <c:pt idx="318">
                  <c:v>6.96174</c:v>
                </c:pt>
                <c:pt idx="319">
                  <c:v>7.303429</c:v>
                </c:pt>
                <c:pt idx="320">
                  <c:v>7.664247</c:v>
                </c:pt>
                <c:pt idx="321">
                  <c:v>8.049069</c:v>
                </c:pt>
                <c:pt idx="322">
                  <c:v>8.452645</c:v>
                </c:pt>
                <c:pt idx="323">
                  <c:v>8.8836</c:v>
                </c:pt>
                <c:pt idx="324">
                  <c:v>9.350563</c:v>
                </c:pt>
                <c:pt idx="325">
                  <c:v>9.837029</c:v>
                </c:pt>
                <c:pt idx="326">
                  <c:v>10.356877</c:v>
                </c:pt>
                <c:pt idx="327">
                  <c:v>10.899603</c:v>
                </c:pt>
                <c:pt idx="328">
                  <c:v>11.479087</c:v>
                </c:pt>
                <c:pt idx="329">
                  <c:v>12.097203</c:v>
                </c:pt>
                <c:pt idx="330">
                  <c:v>12.753951</c:v>
                </c:pt>
                <c:pt idx="331">
                  <c:v>13.448206</c:v>
                </c:pt>
                <c:pt idx="332">
                  <c:v>14.179218</c:v>
                </c:pt>
                <c:pt idx="333">
                  <c:v>14.95899</c:v>
                </c:pt>
                <c:pt idx="334">
                  <c:v>15.78677</c:v>
                </c:pt>
                <c:pt idx="335">
                  <c:v>16.677937</c:v>
                </c:pt>
                <c:pt idx="336">
                  <c:v>17.609236</c:v>
                </c:pt>
                <c:pt idx="337">
                  <c:v>18.58667</c:v>
                </c:pt>
                <c:pt idx="338">
                  <c:v>19.637242</c:v>
                </c:pt>
                <c:pt idx="339">
                  <c:v>20.7467</c:v>
                </c:pt>
                <c:pt idx="340">
                  <c:v>21.956677</c:v>
                </c:pt>
                <c:pt idx="341">
                  <c:v>23.231541</c:v>
                </c:pt>
                <c:pt idx="342">
                  <c:v>24.524033</c:v>
                </c:pt>
                <c:pt idx="343">
                  <c:v>25.861159</c:v>
                </c:pt>
                <c:pt idx="344">
                  <c:v>27.241042</c:v>
                </c:pt>
                <c:pt idx="345">
                  <c:v>28.64343</c:v>
                </c:pt>
                <c:pt idx="346">
                  <c:v>30.058196</c:v>
                </c:pt>
                <c:pt idx="347">
                  <c:v>31.528096</c:v>
                </c:pt>
                <c:pt idx="348">
                  <c:v>33.061384</c:v>
                </c:pt>
                <c:pt idx="349">
                  <c:v>34.662184</c:v>
                </c:pt>
                <c:pt idx="350">
                  <c:v>36.309493</c:v>
                </c:pt>
                <c:pt idx="351">
                  <c:v>38.05657</c:v>
                </c:pt>
                <c:pt idx="352">
                  <c:v>40.403385</c:v>
                </c:pt>
                <c:pt idx="353">
                  <c:v>43.364941</c:v>
                </c:pt>
                <c:pt idx="354">
                  <c:v>46.503154</c:v>
                </c:pt>
                <c:pt idx="355">
                  <c:v>49.403573</c:v>
                </c:pt>
                <c:pt idx="356">
                  <c:v>51.872286</c:v>
                </c:pt>
                <c:pt idx="357">
                  <c:v>53.929171</c:v>
                </c:pt>
                <c:pt idx="358">
                  <c:v>55.589983</c:v>
                </c:pt>
                <c:pt idx="359">
                  <c:v>56.857721</c:v>
                </c:pt>
                <c:pt idx="360">
                  <c:v>57.792771</c:v>
                </c:pt>
                <c:pt idx="361">
                  <c:v>58.466397</c:v>
                </c:pt>
                <c:pt idx="362">
                  <c:v>58.868848</c:v>
                </c:pt>
                <c:pt idx="363">
                  <c:v>59.009124</c:v>
                </c:pt>
                <c:pt idx="364">
                  <c:v>58.85272</c:v>
                </c:pt>
                <c:pt idx="365">
                  <c:v>58.416138</c:v>
                </c:pt>
                <c:pt idx="366">
                  <c:v>57.669373</c:v>
                </c:pt>
                <c:pt idx="367">
                  <c:v>56.696065</c:v>
                </c:pt>
                <c:pt idx="368">
                  <c:v>55.651119</c:v>
                </c:pt>
                <c:pt idx="369">
                  <c:v>54.751326</c:v>
                </c:pt>
                <c:pt idx="370">
                  <c:v>54.056695</c:v>
                </c:pt>
                <c:pt idx="371">
                  <c:v>53.584107</c:v>
                </c:pt>
                <c:pt idx="372">
                  <c:v>53.320057</c:v>
                </c:pt>
                <c:pt idx="373">
                  <c:v>53.187282</c:v>
                </c:pt>
                <c:pt idx="374">
                  <c:v>53.074011</c:v>
                </c:pt>
                <c:pt idx="375">
                  <c:v>52.826465</c:v>
                </c:pt>
                <c:pt idx="376">
                  <c:v>52.353876</c:v>
                </c:pt>
                <c:pt idx="377">
                  <c:v>51.63074</c:v>
                </c:pt>
                <c:pt idx="378">
                  <c:v>50.676937</c:v>
                </c:pt>
                <c:pt idx="379">
                  <c:v>49.525846</c:v>
                </c:pt>
                <c:pt idx="380">
                  <c:v>48.200722</c:v>
                </c:pt>
                <c:pt idx="381">
                  <c:v>46.760452</c:v>
                </c:pt>
                <c:pt idx="382">
                  <c:v>45.22604</c:v>
                </c:pt>
                <c:pt idx="383">
                  <c:v>43.633116</c:v>
                </c:pt>
                <c:pt idx="384">
                  <c:v>42.011687</c:v>
                </c:pt>
                <c:pt idx="385">
                  <c:v>40.377881</c:v>
                </c:pt>
                <c:pt idx="386">
                  <c:v>38.747825</c:v>
                </c:pt>
                <c:pt idx="387">
                  <c:v>37.128646</c:v>
                </c:pt>
                <c:pt idx="388">
                  <c:v>35.54735</c:v>
                </c:pt>
                <c:pt idx="389">
                  <c:v>33.996809</c:v>
                </c:pt>
                <c:pt idx="390">
                  <c:v>32.509655</c:v>
                </c:pt>
                <c:pt idx="391">
                  <c:v>31.059258</c:v>
                </c:pt>
                <c:pt idx="392">
                  <c:v>29.665122</c:v>
                </c:pt>
                <c:pt idx="393">
                  <c:v>28.32087</c:v>
                </c:pt>
                <c:pt idx="394">
                  <c:v>27.035504</c:v>
                </c:pt>
                <c:pt idx="395">
                  <c:v>25.808649</c:v>
                </c:pt>
                <c:pt idx="396">
                  <c:v>24.643305</c:v>
                </c:pt>
                <c:pt idx="397">
                  <c:v>23.528221</c:v>
                </c:pt>
                <c:pt idx="398">
                  <c:v>22.4814</c:v>
                </c:pt>
                <c:pt idx="399">
                  <c:v>21.46946</c:v>
                </c:pt>
                <c:pt idx="400">
                  <c:v>20.516782</c:v>
                </c:pt>
                <c:pt idx="401">
                  <c:v>19.610612</c:v>
                </c:pt>
                <c:pt idx="402">
                  <c:v>18.74645</c:v>
                </c:pt>
                <c:pt idx="403">
                  <c:v>17.928046</c:v>
                </c:pt>
                <c:pt idx="404">
                  <c:v>17.152776</c:v>
                </c:pt>
                <c:pt idx="405">
                  <c:v>16.419513</c:v>
                </c:pt>
                <c:pt idx="406">
                  <c:v>15.722633</c:v>
                </c:pt>
                <c:pt idx="407">
                  <c:v>15.065509</c:v>
                </c:pt>
                <c:pt idx="408">
                  <c:v>14.441017</c:v>
                </c:pt>
                <c:pt idx="409">
                  <c:v>13.846906</c:v>
                </c:pt>
                <c:pt idx="410">
                  <c:v>13.291052</c:v>
                </c:pt>
                <c:pt idx="411">
                  <c:v>12.757702</c:v>
                </c:pt>
                <c:pt idx="412">
                  <c:v>12.249106</c:v>
                </c:pt>
                <c:pt idx="413">
                  <c:v>11.770517</c:v>
                </c:pt>
                <c:pt idx="414">
                  <c:v>11.310305</c:v>
                </c:pt>
                <c:pt idx="415">
                  <c:v>10.872223</c:v>
                </c:pt>
                <c:pt idx="416">
                  <c:v>10.462271</c:v>
                </c:pt>
                <c:pt idx="417">
                  <c:v>10.071448</c:v>
                </c:pt>
                <c:pt idx="418">
                  <c:v>9.700504</c:v>
                </c:pt>
                <c:pt idx="419">
                  <c:v>9.346062</c:v>
                </c:pt>
                <c:pt idx="420">
                  <c:v>9.002123</c:v>
                </c:pt>
                <c:pt idx="421">
                  <c:v>8.673186</c:v>
                </c:pt>
                <c:pt idx="422">
                  <c:v>8.362628</c:v>
                </c:pt>
                <c:pt idx="423">
                  <c:v>8.071948</c:v>
                </c:pt>
                <c:pt idx="424">
                  <c:v>7.793646</c:v>
                </c:pt>
                <c:pt idx="425">
                  <c:v>7.52097</c:v>
                </c:pt>
                <c:pt idx="426">
                  <c:v>7.268172</c:v>
                </c:pt>
                <c:pt idx="427">
                  <c:v>7.026627</c:v>
                </c:pt>
                <c:pt idx="428">
                  <c:v>6.790333</c:v>
                </c:pt>
                <c:pt idx="429">
                  <c:v>6.567916</c:v>
                </c:pt>
                <c:pt idx="430">
                  <c:v>6.356377</c:v>
                </c:pt>
                <c:pt idx="431">
                  <c:v>6.156089</c:v>
                </c:pt>
                <c:pt idx="432">
                  <c:v>5.965553</c:v>
                </c:pt>
                <c:pt idx="433">
                  <c:v>5.779518</c:v>
                </c:pt>
                <c:pt idx="434">
                  <c:v>5.602485</c:v>
                </c:pt>
                <c:pt idx="435">
                  <c:v>5.431453</c:v>
                </c:pt>
                <c:pt idx="436">
                  <c:v>5.272048</c:v>
                </c:pt>
                <c:pt idx="437">
                  <c:v>5.113018</c:v>
                </c:pt>
                <c:pt idx="438">
                  <c:v>4.962615</c:v>
                </c:pt>
                <c:pt idx="439">
                  <c:v>4.83059</c:v>
                </c:pt>
                <c:pt idx="440">
                  <c:v>4.684313</c:v>
                </c:pt>
                <c:pt idx="441">
                  <c:v>4.551913</c:v>
                </c:pt>
                <c:pt idx="442">
                  <c:v>4.423264</c:v>
                </c:pt>
                <c:pt idx="443">
                  <c:v>4.307367</c:v>
                </c:pt>
                <c:pt idx="444">
                  <c:v>4.179468</c:v>
                </c:pt>
                <c:pt idx="445">
                  <c:v>4.068448</c:v>
                </c:pt>
                <c:pt idx="446">
                  <c:v>3.963428</c:v>
                </c:pt>
                <c:pt idx="447">
                  <c:v>3.861034</c:v>
                </c:pt>
                <c:pt idx="448">
                  <c:v>3.756014</c:v>
                </c:pt>
                <c:pt idx="449">
                  <c:v>3.660746</c:v>
                </c:pt>
                <c:pt idx="450">
                  <c:v>3.569604</c:v>
                </c:pt>
                <c:pt idx="451">
                  <c:v>3.481838</c:v>
                </c:pt>
                <c:pt idx="452">
                  <c:v>3.392946</c:v>
                </c:pt>
                <c:pt idx="453">
                  <c:v>3.313806</c:v>
                </c:pt>
                <c:pt idx="454">
                  <c:v>3.23054</c:v>
                </c:pt>
                <c:pt idx="455">
                  <c:v>3.154401</c:v>
                </c:pt>
                <c:pt idx="456">
                  <c:v>3.078262</c:v>
                </c:pt>
                <c:pt idx="457">
                  <c:v>3.008124</c:v>
                </c:pt>
                <c:pt idx="458">
                  <c:v>2.93686</c:v>
                </c:pt>
                <c:pt idx="459">
                  <c:v>2.868223</c:v>
                </c:pt>
                <c:pt idx="460">
                  <c:v>2.805961</c:v>
                </c:pt>
                <c:pt idx="461">
                  <c:v>2.741074</c:v>
                </c:pt>
                <c:pt idx="462">
                  <c:v>2.679562</c:v>
                </c:pt>
                <c:pt idx="463">
                  <c:v>2.632303</c:v>
                </c:pt>
                <c:pt idx="464">
                  <c:v>2.568166</c:v>
                </c:pt>
                <c:pt idx="465">
                  <c:v>2.519407</c:v>
                </c:pt>
                <c:pt idx="466">
                  <c:v>2.464647</c:v>
                </c:pt>
                <c:pt idx="467">
                  <c:v>2.410637</c:v>
                </c:pt>
                <c:pt idx="468">
                  <c:v>2.365253</c:v>
                </c:pt>
                <c:pt idx="469">
                  <c:v>2.323245</c:v>
                </c:pt>
                <c:pt idx="470">
                  <c:v>2.270735</c:v>
                </c:pt>
                <c:pt idx="471">
                  <c:v>2.224227</c:v>
                </c:pt>
                <c:pt idx="472">
                  <c:v>2.181469</c:v>
                </c:pt>
                <c:pt idx="473">
                  <c:v>2.137961</c:v>
                </c:pt>
                <c:pt idx="474">
                  <c:v>2.095578</c:v>
                </c:pt>
                <c:pt idx="475">
                  <c:v>2.068197</c:v>
                </c:pt>
                <c:pt idx="476">
                  <c:v>2.018688</c:v>
                </c:pt>
                <c:pt idx="477">
                  <c:v>1.978181</c:v>
                </c:pt>
                <c:pt idx="478">
                  <c:v>1.939173</c:v>
                </c:pt>
                <c:pt idx="479">
                  <c:v>1.907667</c:v>
                </c:pt>
                <c:pt idx="480">
                  <c:v>1.875786</c:v>
                </c:pt>
                <c:pt idx="481">
                  <c:v>1.84353</c:v>
                </c:pt>
                <c:pt idx="482">
                  <c:v>1.810524</c:v>
                </c:pt>
                <c:pt idx="483">
                  <c:v>1.785394</c:v>
                </c:pt>
                <c:pt idx="484">
                  <c:v>1.754639</c:v>
                </c:pt>
                <c:pt idx="485">
                  <c:v>1.727259</c:v>
                </c:pt>
                <c:pt idx="486">
                  <c:v>1.699503</c:v>
                </c:pt>
                <c:pt idx="487">
                  <c:v>1.674749</c:v>
                </c:pt>
                <c:pt idx="488">
                  <c:v>1.646994</c:v>
                </c:pt>
                <c:pt idx="489">
                  <c:v>1.620739</c:v>
                </c:pt>
                <c:pt idx="490">
                  <c:v>1.60011</c:v>
                </c:pt>
                <c:pt idx="491">
                  <c:v>1.577981</c:v>
                </c:pt>
                <c:pt idx="492">
                  <c:v>1.552101</c:v>
                </c:pt>
                <c:pt idx="493">
                  <c:v>1.534097</c:v>
                </c:pt>
                <c:pt idx="494">
                  <c:v>1.506342</c:v>
                </c:pt>
                <c:pt idx="495">
                  <c:v>1.487964</c:v>
                </c:pt>
                <c:pt idx="496">
                  <c:v>1.471836</c:v>
                </c:pt>
                <c:pt idx="497">
                  <c:v>1.448581</c:v>
                </c:pt>
                <c:pt idx="498">
                  <c:v>1.430578</c:v>
                </c:pt>
                <c:pt idx="499">
                  <c:v>1.410324</c:v>
                </c:pt>
                <c:pt idx="500">
                  <c:v>1.38932</c:v>
                </c:pt>
                <c:pt idx="501">
                  <c:v>1.374317</c:v>
                </c:pt>
                <c:pt idx="502">
                  <c:v>1.358564</c:v>
                </c:pt>
                <c:pt idx="503">
                  <c:v>1.340186</c:v>
                </c:pt>
                <c:pt idx="504">
                  <c:v>1.326308</c:v>
                </c:pt>
                <c:pt idx="505">
                  <c:v>1.314306</c:v>
                </c:pt>
                <c:pt idx="506">
                  <c:v>1.298178</c:v>
                </c:pt>
                <c:pt idx="507">
                  <c:v>1.286551</c:v>
                </c:pt>
                <c:pt idx="508">
                  <c:v>1.272298</c:v>
                </c:pt>
                <c:pt idx="509">
                  <c:v>1.258796</c:v>
                </c:pt>
                <c:pt idx="510">
                  <c:v>1.249794</c:v>
                </c:pt>
                <c:pt idx="511">
                  <c:v>1.232541</c:v>
                </c:pt>
                <c:pt idx="512">
                  <c:v>1.219788</c:v>
                </c:pt>
                <c:pt idx="513">
                  <c:v>1.213412</c:v>
                </c:pt>
                <c:pt idx="514">
                  <c:v>1.198784</c:v>
                </c:pt>
                <c:pt idx="515">
                  <c:v>1.183407</c:v>
                </c:pt>
                <c:pt idx="516">
                  <c:v>1.169154</c:v>
                </c:pt>
                <c:pt idx="517">
                  <c:v>1.156402</c:v>
                </c:pt>
                <c:pt idx="518">
                  <c:v>1.144774</c:v>
                </c:pt>
                <c:pt idx="519">
                  <c:v>1.137273</c:v>
                </c:pt>
                <c:pt idx="520">
                  <c:v>1.167279</c:v>
                </c:pt>
                <c:pt idx="521">
                  <c:v>1.210037</c:v>
                </c:pt>
                <c:pt idx="522">
                  <c:v>1.224289</c:v>
                </c:pt>
                <c:pt idx="523">
                  <c:v>1.214162</c:v>
                </c:pt>
                <c:pt idx="524">
                  <c:v>1.186407</c:v>
                </c:pt>
                <c:pt idx="525">
                  <c:v>1.1459</c:v>
                </c:pt>
                <c:pt idx="526">
                  <c:v>1.106142</c:v>
                </c:pt>
                <c:pt idx="527">
                  <c:v>1.06826</c:v>
                </c:pt>
                <c:pt idx="528">
                  <c:v>1.020626</c:v>
                </c:pt>
                <c:pt idx="529">
                  <c:v>0.978993</c:v>
                </c:pt>
                <c:pt idx="530">
                  <c:v>0.938861</c:v>
                </c:pt>
                <c:pt idx="531">
                  <c:v>0.904354</c:v>
                </c:pt>
                <c:pt idx="532">
                  <c:v>0.872848</c:v>
                </c:pt>
                <c:pt idx="533">
                  <c:v>0.843968</c:v>
                </c:pt>
                <c:pt idx="534">
                  <c:v>0.808711</c:v>
                </c:pt>
                <c:pt idx="535">
                  <c:v>0.77233</c:v>
                </c:pt>
                <c:pt idx="536">
                  <c:v>0.7457</c:v>
                </c:pt>
                <c:pt idx="537">
                  <c:v>0.710443</c:v>
                </c:pt>
                <c:pt idx="538">
                  <c:v>0.680437</c:v>
                </c:pt>
                <c:pt idx="539">
                  <c:v>0.649306</c:v>
                </c:pt>
                <c:pt idx="540">
                  <c:v>0.617801</c:v>
                </c:pt>
                <c:pt idx="541">
                  <c:v>0.591546</c:v>
                </c:pt>
                <c:pt idx="542">
                  <c:v>0.609924</c:v>
                </c:pt>
                <c:pt idx="543">
                  <c:v>0.629053</c:v>
                </c:pt>
                <c:pt idx="544">
                  <c:v>0.623052</c:v>
                </c:pt>
                <c:pt idx="545">
                  <c:v>0.597172</c:v>
                </c:pt>
                <c:pt idx="546">
                  <c:v>0.56379</c:v>
                </c:pt>
                <c:pt idx="547">
                  <c:v>0.50828</c:v>
                </c:pt>
                <c:pt idx="548">
                  <c:v>0.453895</c:v>
                </c:pt>
                <c:pt idx="549">
                  <c:v>0.403635</c:v>
                </c:pt>
                <c:pt idx="550">
                  <c:v>0.353751</c:v>
                </c:pt>
                <c:pt idx="551">
                  <c:v>0.310993</c:v>
                </c:pt>
                <c:pt idx="552">
                  <c:v>0.26786</c:v>
                </c:pt>
                <c:pt idx="553">
                  <c:v>0.234104</c:v>
                </c:pt>
                <c:pt idx="554">
                  <c:v>0.201848</c:v>
                </c:pt>
                <c:pt idx="555">
                  <c:v>0.171467</c:v>
                </c:pt>
                <c:pt idx="556">
                  <c:v>0.142586</c:v>
                </c:pt>
                <c:pt idx="557">
                  <c:v>0.123833</c:v>
                </c:pt>
                <c:pt idx="558">
                  <c:v>0.103204</c:v>
                </c:pt>
                <c:pt idx="559">
                  <c:v>0.081825</c:v>
                </c:pt>
                <c:pt idx="560">
                  <c:v>0.066072</c:v>
                </c:pt>
                <c:pt idx="561">
                  <c:v>0.05332</c:v>
                </c:pt>
                <c:pt idx="562">
                  <c:v>0.041317</c:v>
                </c:pt>
                <c:pt idx="563">
                  <c:v>0.02969</c:v>
                </c:pt>
                <c:pt idx="564">
                  <c:v>0.024439</c:v>
                </c:pt>
                <c:pt idx="565">
                  <c:v>0.012812</c:v>
                </c:pt>
                <c:pt idx="566">
                  <c:v>0.007936</c:v>
                </c:pt>
                <c:pt idx="567">
                  <c:v>0.00231</c:v>
                </c:pt>
                <c:pt idx="568">
                  <c:v>-0.002941</c:v>
                </c:pt>
                <c:pt idx="569">
                  <c:v>-0.002566</c:v>
                </c:pt>
                <c:pt idx="570">
                  <c:v>-0.005566</c:v>
                </c:pt>
                <c:pt idx="571">
                  <c:v>-0.002191</c:v>
                </c:pt>
                <c:pt idx="572">
                  <c:v>-0.003316</c:v>
                </c:pt>
                <c:pt idx="573">
                  <c:v>-0.007067</c:v>
                </c:pt>
                <c:pt idx="574">
                  <c:v>-0.011192</c:v>
                </c:pt>
                <c:pt idx="575">
                  <c:v>-0.012693</c:v>
                </c:pt>
                <c:pt idx="576">
                  <c:v>-0.013443</c:v>
                </c:pt>
                <c:pt idx="577">
                  <c:v>-0.015318</c:v>
                </c:pt>
                <c:pt idx="578">
                  <c:v>-0.014943</c:v>
                </c:pt>
                <c:pt idx="579">
                  <c:v>-0.018694</c:v>
                </c:pt>
                <c:pt idx="580">
                  <c:v>-0.018694</c:v>
                </c:pt>
                <c:pt idx="581">
                  <c:v>-0.019069</c:v>
                </c:pt>
                <c:pt idx="582">
                  <c:v>-0.013443</c:v>
                </c:pt>
                <c:pt idx="583">
                  <c:v>-0.016068</c:v>
                </c:pt>
                <c:pt idx="584">
                  <c:v>-0.022069</c:v>
                </c:pt>
                <c:pt idx="585">
                  <c:v>-0.02582</c:v>
                </c:pt>
                <c:pt idx="586">
                  <c:v>-0.028071</c:v>
                </c:pt>
                <c:pt idx="587">
                  <c:v>-0.029196</c:v>
                </c:pt>
                <c:pt idx="588">
                  <c:v>-0.032946</c:v>
                </c:pt>
                <c:pt idx="589">
                  <c:v>-0.036697</c:v>
                </c:pt>
                <c:pt idx="590">
                  <c:v>-0.037072</c:v>
                </c:pt>
                <c:pt idx="591">
                  <c:v>-0.040073</c:v>
                </c:pt>
                <c:pt idx="592">
                  <c:v>-0.044574</c:v>
                </c:pt>
                <c:pt idx="593">
                  <c:v>-0.051325</c:v>
                </c:pt>
                <c:pt idx="594">
                  <c:v>-0.056201</c:v>
                </c:pt>
                <c:pt idx="595">
                  <c:v>-0.062577</c:v>
                </c:pt>
                <c:pt idx="596">
                  <c:v>-0.067078</c:v>
                </c:pt>
                <c:pt idx="597">
                  <c:v>-0.069703</c:v>
                </c:pt>
                <c:pt idx="598">
                  <c:v>-0.070829</c:v>
                </c:pt>
                <c:pt idx="599">
                  <c:v>-0.075704</c:v>
                </c:pt>
                <c:pt idx="600">
                  <c:v>-0.07833</c:v>
                </c:pt>
                <c:pt idx="601">
                  <c:v>-0.07833</c:v>
                </c:pt>
                <c:pt idx="602">
                  <c:v>-0.07908</c:v>
                </c:pt>
                <c:pt idx="603">
                  <c:v>-0.081706</c:v>
                </c:pt>
                <c:pt idx="604">
                  <c:v>-0.080955</c:v>
                </c:pt>
                <c:pt idx="605">
                  <c:v>-0.07983</c:v>
                </c:pt>
                <c:pt idx="606">
                  <c:v>-0.082831</c:v>
                </c:pt>
                <c:pt idx="607">
                  <c:v>-0.082456</c:v>
                </c:pt>
                <c:pt idx="608">
                  <c:v>-0.082831</c:v>
                </c:pt>
                <c:pt idx="609">
                  <c:v>-0.07683</c:v>
                </c:pt>
                <c:pt idx="610">
                  <c:v>-0.073454</c:v>
                </c:pt>
                <c:pt idx="611">
                  <c:v>-0.072704</c:v>
                </c:pt>
                <c:pt idx="612">
                  <c:v>-0.072704</c:v>
                </c:pt>
                <c:pt idx="613">
                  <c:v>-0.070078</c:v>
                </c:pt>
                <c:pt idx="614">
                  <c:v>-0.070078</c:v>
                </c:pt>
                <c:pt idx="615">
                  <c:v>-0.067453</c:v>
                </c:pt>
                <c:pt idx="616">
                  <c:v>-0.067828</c:v>
                </c:pt>
                <c:pt idx="617">
                  <c:v>-0.064827</c:v>
                </c:pt>
                <c:pt idx="618">
                  <c:v>-0.065953</c:v>
                </c:pt>
                <c:pt idx="619">
                  <c:v>-0.062952</c:v>
                </c:pt>
                <c:pt idx="620">
                  <c:v>-0.061452</c:v>
                </c:pt>
                <c:pt idx="621">
                  <c:v>-0.061452</c:v>
                </c:pt>
                <c:pt idx="622">
                  <c:v>-0.058451</c:v>
                </c:pt>
                <c:pt idx="623">
                  <c:v>-0.063702</c:v>
                </c:pt>
                <c:pt idx="624">
                  <c:v>-0.064827</c:v>
                </c:pt>
                <c:pt idx="625">
                  <c:v>-0.062202</c:v>
                </c:pt>
                <c:pt idx="626">
                  <c:v>-0.062202</c:v>
                </c:pt>
                <c:pt idx="627">
                  <c:v>-0.064452</c:v>
                </c:pt>
                <c:pt idx="628">
                  <c:v>-0.065203</c:v>
                </c:pt>
                <c:pt idx="629">
                  <c:v>-0.067453</c:v>
                </c:pt>
                <c:pt idx="630">
                  <c:v>-0.069328</c:v>
                </c:pt>
                <c:pt idx="631">
                  <c:v>-0.071954</c:v>
                </c:pt>
                <c:pt idx="632">
                  <c:v>-0.068953</c:v>
                </c:pt>
                <c:pt idx="633">
                  <c:v>-0.073829</c:v>
                </c:pt>
                <c:pt idx="634">
                  <c:v>-0.070829</c:v>
                </c:pt>
                <c:pt idx="635">
                  <c:v>-0.075329</c:v>
                </c:pt>
                <c:pt idx="636">
                  <c:v>-0.073829</c:v>
                </c:pt>
                <c:pt idx="637">
                  <c:v>-0.075704</c:v>
                </c:pt>
                <c:pt idx="638">
                  <c:v>-0.070078</c:v>
                </c:pt>
                <c:pt idx="639">
                  <c:v>-0.074954</c:v>
                </c:pt>
                <c:pt idx="640">
                  <c:v>-0.069703</c:v>
                </c:pt>
                <c:pt idx="641">
                  <c:v>-0.067828</c:v>
                </c:pt>
                <c:pt idx="642">
                  <c:v>-0.068578</c:v>
                </c:pt>
                <c:pt idx="643">
                  <c:v>-0.064077</c:v>
                </c:pt>
                <c:pt idx="644">
                  <c:v>-0.065953</c:v>
                </c:pt>
                <c:pt idx="645">
                  <c:v>-0.069703</c:v>
                </c:pt>
                <c:pt idx="646">
                  <c:v>-0.062952</c:v>
                </c:pt>
                <c:pt idx="647">
                  <c:v>-0.063327</c:v>
                </c:pt>
                <c:pt idx="648">
                  <c:v>-0.064827</c:v>
                </c:pt>
                <c:pt idx="649">
                  <c:v>-0.056951</c:v>
                </c:pt>
                <c:pt idx="650">
                  <c:v>-0.060327</c:v>
                </c:pt>
                <c:pt idx="651">
                  <c:v>-0.062202</c:v>
                </c:pt>
                <c:pt idx="652">
                  <c:v>-0.053575</c:v>
                </c:pt>
                <c:pt idx="653">
                  <c:v>-0.055826</c:v>
                </c:pt>
                <c:pt idx="654">
                  <c:v>-0.0532</c:v>
                </c:pt>
                <c:pt idx="655">
                  <c:v>-0.0502</c:v>
                </c:pt>
                <c:pt idx="656">
                  <c:v>-0.0502</c:v>
                </c:pt>
                <c:pt idx="657">
                  <c:v>-0.0502</c:v>
                </c:pt>
                <c:pt idx="658">
                  <c:v>-0.049825</c:v>
                </c:pt>
                <c:pt idx="659">
                  <c:v>-0.049074</c:v>
                </c:pt>
                <c:pt idx="660">
                  <c:v>-0.0502</c:v>
                </c:pt>
                <c:pt idx="661">
                  <c:v>-0.049825</c:v>
                </c:pt>
                <c:pt idx="662">
                  <c:v>-0.0517</c:v>
                </c:pt>
                <c:pt idx="663">
                  <c:v>-0.05245</c:v>
                </c:pt>
                <c:pt idx="664">
                  <c:v>-0.051325</c:v>
                </c:pt>
                <c:pt idx="665">
                  <c:v>-0.055076</c:v>
                </c:pt>
                <c:pt idx="666">
                  <c:v>-0.059576</c:v>
                </c:pt>
                <c:pt idx="667">
                  <c:v>-0.057701</c:v>
                </c:pt>
                <c:pt idx="668">
                  <c:v>-0.057701</c:v>
                </c:pt>
                <c:pt idx="669">
                  <c:v>-0.060702</c:v>
                </c:pt>
                <c:pt idx="670">
                  <c:v>-0.064827</c:v>
                </c:pt>
                <c:pt idx="671">
                  <c:v>-0.062577</c:v>
                </c:pt>
                <c:pt idx="672">
                  <c:v>-0.058451</c:v>
                </c:pt>
                <c:pt idx="673">
                  <c:v>-0.065203</c:v>
                </c:pt>
                <c:pt idx="674">
                  <c:v>-0.068578</c:v>
                </c:pt>
                <c:pt idx="675">
                  <c:v>-0.065953</c:v>
                </c:pt>
                <c:pt idx="676">
                  <c:v>-0.068203</c:v>
                </c:pt>
                <c:pt idx="677">
                  <c:v>-0.068203</c:v>
                </c:pt>
                <c:pt idx="678">
                  <c:v>-0.069328</c:v>
                </c:pt>
                <c:pt idx="679">
                  <c:v>-0.068578</c:v>
                </c:pt>
                <c:pt idx="680">
                  <c:v>-0.066703</c:v>
                </c:pt>
                <c:pt idx="681">
                  <c:v>-0.068953</c:v>
                </c:pt>
                <c:pt idx="682">
                  <c:v>-0.062202</c:v>
                </c:pt>
                <c:pt idx="683">
                  <c:v>-0.070454</c:v>
                </c:pt>
                <c:pt idx="684">
                  <c:v>-0.071954</c:v>
                </c:pt>
                <c:pt idx="685">
                  <c:v>-0.073454</c:v>
                </c:pt>
                <c:pt idx="686">
                  <c:v>-0.073454</c:v>
                </c:pt>
                <c:pt idx="687">
                  <c:v>-0.074954</c:v>
                </c:pt>
                <c:pt idx="688">
                  <c:v>-0.07608</c:v>
                </c:pt>
                <c:pt idx="689">
                  <c:v>-0.080205</c:v>
                </c:pt>
                <c:pt idx="690">
                  <c:v>-0.074954</c:v>
                </c:pt>
                <c:pt idx="691">
                  <c:v>-0.083956</c:v>
                </c:pt>
                <c:pt idx="692">
                  <c:v>-0.074579</c:v>
                </c:pt>
                <c:pt idx="693">
                  <c:v>-0.083581</c:v>
                </c:pt>
                <c:pt idx="694">
                  <c:v>-0.086582</c:v>
                </c:pt>
                <c:pt idx="695">
                  <c:v>-0.092208</c:v>
                </c:pt>
                <c:pt idx="696">
                  <c:v>-0.089207</c:v>
                </c:pt>
                <c:pt idx="697">
                  <c:v>-0.091833</c:v>
                </c:pt>
                <c:pt idx="698">
                  <c:v>-0.096333</c:v>
                </c:pt>
                <c:pt idx="699">
                  <c:v>-0.082456</c:v>
                </c:pt>
                <c:pt idx="700">
                  <c:v>-0.028446</c:v>
                </c:pt>
                <c:pt idx="701">
                  <c:v>0.02744</c:v>
                </c:pt>
                <c:pt idx="702">
                  <c:v>0.060821</c:v>
                </c:pt>
                <c:pt idx="703">
                  <c:v>0.072448</c:v>
                </c:pt>
                <c:pt idx="704">
                  <c:v>0.066447</c:v>
                </c:pt>
                <c:pt idx="705">
                  <c:v>0.056695</c:v>
                </c:pt>
                <c:pt idx="706">
                  <c:v>0.049569</c:v>
                </c:pt>
                <c:pt idx="707">
                  <c:v>0.041317</c:v>
                </c:pt>
                <c:pt idx="708">
                  <c:v>0.043943</c:v>
                </c:pt>
                <c:pt idx="709">
                  <c:v>0.044693</c:v>
                </c:pt>
                <c:pt idx="710">
                  <c:v>0.050694</c:v>
                </c:pt>
                <c:pt idx="711">
                  <c:v>0.061571</c:v>
                </c:pt>
                <c:pt idx="712">
                  <c:v>0.075824</c:v>
                </c:pt>
                <c:pt idx="713">
                  <c:v>0.098703</c:v>
                </c:pt>
                <c:pt idx="714">
                  <c:v>0.111831</c:v>
                </c:pt>
                <c:pt idx="715">
                  <c:v>0.13471</c:v>
                </c:pt>
                <c:pt idx="716">
                  <c:v>0.154214</c:v>
                </c:pt>
                <c:pt idx="717">
                  <c:v>0.184594</c:v>
                </c:pt>
                <c:pt idx="718">
                  <c:v>0.194721</c:v>
                </c:pt>
                <c:pt idx="719">
                  <c:v>0.214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4]20130312_17504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4]20130312_175042!$B$21:$B$740</c:f>
              <c:numCache>
                <c:formatCode>General</c:formatCode>
                <c:ptCount val="720"/>
                <c:pt idx="0">
                  <c:v>0.240166</c:v>
                </c:pt>
                <c:pt idx="1">
                  <c:v>0.25892</c:v>
                </c:pt>
                <c:pt idx="2">
                  <c:v>0.31443</c:v>
                </c:pt>
                <c:pt idx="3">
                  <c:v>0.366565</c:v>
                </c:pt>
                <c:pt idx="4">
                  <c:v>0.377442</c:v>
                </c:pt>
                <c:pt idx="5">
                  <c:v>0.36769</c:v>
                </c:pt>
                <c:pt idx="6">
                  <c:v>0.333934</c:v>
                </c:pt>
                <c:pt idx="7">
                  <c:v>0.282924</c:v>
                </c:pt>
                <c:pt idx="8">
                  <c:v>0.225163</c:v>
                </c:pt>
                <c:pt idx="9">
                  <c:v>0.160651</c:v>
                </c:pt>
                <c:pt idx="10">
                  <c:v>0.093514</c:v>
                </c:pt>
                <c:pt idx="11">
                  <c:v>0.031627</c:v>
                </c:pt>
                <c:pt idx="12">
                  <c:v>-0.029134</c:v>
                </c:pt>
                <c:pt idx="13">
                  <c:v>-0.079394</c:v>
                </c:pt>
                <c:pt idx="14">
                  <c:v>-0.122152</c:v>
                </c:pt>
                <c:pt idx="15">
                  <c:v>-0.152157</c:v>
                </c:pt>
                <c:pt idx="16">
                  <c:v>-0.171286</c:v>
                </c:pt>
                <c:pt idx="17">
                  <c:v>-0.19229</c:v>
                </c:pt>
                <c:pt idx="18">
                  <c:v>-0.202417</c:v>
                </c:pt>
                <c:pt idx="19">
                  <c:v>-0.204667</c:v>
                </c:pt>
                <c:pt idx="20">
                  <c:v>-0.201291</c:v>
                </c:pt>
                <c:pt idx="21">
                  <c:v>-0.196416</c:v>
                </c:pt>
                <c:pt idx="22">
                  <c:v>-0.182538</c:v>
                </c:pt>
                <c:pt idx="23">
                  <c:v>-0.173911</c:v>
                </c:pt>
                <c:pt idx="24">
                  <c:v>-0.16866</c:v>
                </c:pt>
                <c:pt idx="25">
                  <c:v>-0.160784</c:v>
                </c:pt>
                <c:pt idx="26">
                  <c:v>-0.148782</c:v>
                </c:pt>
                <c:pt idx="27">
                  <c:v>-0.13828</c:v>
                </c:pt>
                <c:pt idx="28">
                  <c:v>-0.126277</c:v>
                </c:pt>
                <c:pt idx="29">
                  <c:v>-0.120276</c:v>
                </c:pt>
                <c:pt idx="30">
                  <c:v>-0.115025</c:v>
                </c:pt>
                <c:pt idx="31">
                  <c:v>-0.108274</c:v>
                </c:pt>
                <c:pt idx="32">
                  <c:v>-0.093271</c:v>
                </c:pt>
                <c:pt idx="33">
                  <c:v>-0.091021</c:v>
                </c:pt>
                <c:pt idx="34">
                  <c:v>-0.098147</c:v>
                </c:pt>
                <c:pt idx="35">
                  <c:v>-0.093271</c:v>
                </c:pt>
                <c:pt idx="36">
                  <c:v>-0.093271</c:v>
                </c:pt>
                <c:pt idx="37">
                  <c:v>-0.094396</c:v>
                </c:pt>
                <c:pt idx="38">
                  <c:v>-0.091771</c:v>
                </c:pt>
                <c:pt idx="39">
                  <c:v>-0.093646</c:v>
                </c:pt>
                <c:pt idx="40">
                  <c:v>-0.095522</c:v>
                </c:pt>
                <c:pt idx="41">
                  <c:v>-0.097772</c:v>
                </c:pt>
                <c:pt idx="42">
                  <c:v>-0.099647</c:v>
                </c:pt>
                <c:pt idx="43">
                  <c:v>-0.098522</c:v>
                </c:pt>
                <c:pt idx="44">
                  <c:v>-0.100398</c:v>
                </c:pt>
                <c:pt idx="45">
                  <c:v>-0.105649</c:v>
                </c:pt>
                <c:pt idx="46">
                  <c:v>-0.100773</c:v>
                </c:pt>
                <c:pt idx="47">
                  <c:v>-0.109024</c:v>
                </c:pt>
                <c:pt idx="48">
                  <c:v>-0.110524</c:v>
                </c:pt>
                <c:pt idx="49">
                  <c:v>-0.112025</c:v>
                </c:pt>
                <c:pt idx="50">
                  <c:v>-0.117276</c:v>
                </c:pt>
                <c:pt idx="51">
                  <c:v>-0.117651</c:v>
                </c:pt>
                <c:pt idx="52">
                  <c:v>-0.124027</c:v>
                </c:pt>
                <c:pt idx="53">
                  <c:v>-0.124777</c:v>
                </c:pt>
                <c:pt idx="54">
                  <c:v>-0.128903</c:v>
                </c:pt>
                <c:pt idx="55">
                  <c:v>-0.133029</c:v>
                </c:pt>
                <c:pt idx="56">
                  <c:v>-0.131153</c:v>
                </c:pt>
                <c:pt idx="57">
                  <c:v>-0.13753</c:v>
                </c:pt>
                <c:pt idx="58">
                  <c:v>-0.13828</c:v>
                </c:pt>
                <c:pt idx="59">
                  <c:v>-0.137154</c:v>
                </c:pt>
                <c:pt idx="60">
                  <c:v>-0.140905</c:v>
                </c:pt>
                <c:pt idx="61">
                  <c:v>-0.144281</c:v>
                </c:pt>
                <c:pt idx="62">
                  <c:v>-0.14053</c:v>
                </c:pt>
                <c:pt idx="63">
                  <c:v>-0.145781</c:v>
                </c:pt>
                <c:pt idx="64">
                  <c:v>-0.145406</c:v>
                </c:pt>
                <c:pt idx="65">
                  <c:v>-0.148782</c:v>
                </c:pt>
                <c:pt idx="66">
                  <c:v>-0.152157</c:v>
                </c:pt>
                <c:pt idx="67">
                  <c:v>-0.154033</c:v>
                </c:pt>
                <c:pt idx="68">
                  <c:v>-0.154033</c:v>
                </c:pt>
                <c:pt idx="69">
                  <c:v>-0.157783</c:v>
                </c:pt>
                <c:pt idx="70">
                  <c:v>-0.160784</c:v>
                </c:pt>
                <c:pt idx="71">
                  <c:v>-0.160409</c:v>
                </c:pt>
                <c:pt idx="72">
                  <c:v>-0.162284</c:v>
                </c:pt>
                <c:pt idx="73">
                  <c:v>-0.16566</c:v>
                </c:pt>
                <c:pt idx="74">
                  <c:v>-0.16941</c:v>
                </c:pt>
                <c:pt idx="75">
                  <c:v>-0.172036</c:v>
                </c:pt>
                <c:pt idx="76">
                  <c:v>-0.173911</c:v>
                </c:pt>
                <c:pt idx="77">
                  <c:v>-0.176912</c:v>
                </c:pt>
                <c:pt idx="78">
                  <c:v>-0.179912</c:v>
                </c:pt>
                <c:pt idx="79">
                  <c:v>-0.182163</c:v>
                </c:pt>
                <c:pt idx="80">
                  <c:v>-0.176537</c:v>
                </c:pt>
                <c:pt idx="81">
                  <c:v>-0.187789</c:v>
                </c:pt>
                <c:pt idx="82">
                  <c:v>-0.187414</c:v>
                </c:pt>
                <c:pt idx="83">
                  <c:v>-0.186664</c:v>
                </c:pt>
                <c:pt idx="84">
                  <c:v>-0.194915</c:v>
                </c:pt>
                <c:pt idx="85">
                  <c:v>-0.19454</c:v>
                </c:pt>
                <c:pt idx="86">
                  <c:v>-0.197541</c:v>
                </c:pt>
                <c:pt idx="87">
                  <c:v>-0.197166</c:v>
                </c:pt>
                <c:pt idx="88">
                  <c:v>-0.19529</c:v>
                </c:pt>
                <c:pt idx="89">
                  <c:v>-0.189289</c:v>
                </c:pt>
                <c:pt idx="90">
                  <c:v>-0.199791</c:v>
                </c:pt>
                <c:pt idx="91">
                  <c:v>-0.200916</c:v>
                </c:pt>
                <c:pt idx="92">
                  <c:v>-0.202417</c:v>
                </c:pt>
                <c:pt idx="93">
                  <c:v>-0.200916</c:v>
                </c:pt>
                <c:pt idx="94">
                  <c:v>-0.202042</c:v>
                </c:pt>
                <c:pt idx="95">
                  <c:v>-0.200541</c:v>
                </c:pt>
                <c:pt idx="96">
                  <c:v>-0.200166</c:v>
                </c:pt>
                <c:pt idx="97">
                  <c:v>-0.200166</c:v>
                </c:pt>
                <c:pt idx="98">
                  <c:v>-0.199791</c:v>
                </c:pt>
                <c:pt idx="99">
                  <c:v>-0.199791</c:v>
                </c:pt>
                <c:pt idx="100">
                  <c:v>-0.203917</c:v>
                </c:pt>
                <c:pt idx="101">
                  <c:v>-0.205417</c:v>
                </c:pt>
                <c:pt idx="102">
                  <c:v>-0.206542</c:v>
                </c:pt>
                <c:pt idx="103">
                  <c:v>-0.208043</c:v>
                </c:pt>
                <c:pt idx="104">
                  <c:v>-0.202417</c:v>
                </c:pt>
                <c:pt idx="105">
                  <c:v>-0.210293</c:v>
                </c:pt>
                <c:pt idx="106">
                  <c:v>-0.206918</c:v>
                </c:pt>
                <c:pt idx="107">
                  <c:v>-0.205417</c:v>
                </c:pt>
                <c:pt idx="108">
                  <c:v>-0.205792</c:v>
                </c:pt>
                <c:pt idx="109">
                  <c:v>-0.209918</c:v>
                </c:pt>
                <c:pt idx="110">
                  <c:v>-0.205792</c:v>
                </c:pt>
                <c:pt idx="111">
                  <c:v>-0.208418</c:v>
                </c:pt>
                <c:pt idx="112">
                  <c:v>-0.205042</c:v>
                </c:pt>
                <c:pt idx="113">
                  <c:v>-0.199791</c:v>
                </c:pt>
                <c:pt idx="114">
                  <c:v>-0.198666</c:v>
                </c:pt>
                <c:pt idx="115">
                  <c:v>-0.199416</c:v>
                </c:pt>
                <c:pt idx="116">
                  <c:v>-0.187039</c:v>
                </c:pt>
                <c:pt idx="117">
                  <c:v>-0.195665</c:v>
                </c:pt>
                <c:pt idx="118">
                  <c:v>-0.19379</c:v>
                </c:pt>
                <c:pt idx="119">
                  <c:v>-0.192665</c:v>
                </c:pt>
                <c:pt idx="120">
                  <c:v>-0.194165</c:v>
                </c:pt>
                <c:pt idx="121">
                  <c:v>-0.19304</c:v>
                </c:pt>
                <c:pt idx="122">
                  <c:v>-0.188539</c:v>
                </c:pt>
                <c:pt idx="123">
                  <c:v>-0.189289</c:v>
                </c:pt>
                <c:pt idx="124">
                  <c:v>-0.188164</c:v>
                </c:pt>
                <c:pt idx="125">
                  <c:v>-0.185914</c:v>
                </c:pt>
                <c:pt idx="126">
                  <c:v>-0.182163</c:v>
                </c:pt>
                <c:pt idx="127">
                  <c:v>-0.184413</c:v>
                </c:pt>
                <c:pt idx="128">
                  <c:v>-0.181788</c:v>
                </c:pt>
                <c:pt idx="129">
                  <c:v>-0.179537</c:v>
                </c:pt>
                <c:pt idx="130">
                  <c:v>-0.178412</c:v>
                </c:pt>
                <c:pt idx="131">
                  <c:v>-0.176537</c:v>
                </c:pt>
                <c:pt idx="132">
                  <c:v>-0.172411</c:v>
                </c:pt>
                <c:pt idx="133">
                  <c:v>-0.172036</c:v>
                </c:pt>
                <c:pt idx="134">
                  <c:v>-0.171286</c:v>
                </c:pt>
                <c:pt idx="135">
                  <c:v>-0.16491</c:v>
                </c:pt>
                <c:pt idx="136">
                  <c:v>-0.162659</c:v>
                </c:pt>
                <c:pt idx="137">
                  <c:v>-0.158909</c:v>
                </c:pt>
                <c:pt idx="138">
                  <c:v>-0.155533</c:v>
                </c:pt>
                <c:pt idx="139">
                  <c:v>-0.155158</c:v>
                </c:pt>
                <c:pt idx="140">
                  <c:v>-0.152157</c:v>
                </c:pt>
                <c:pt idx="141">
                  <c:v>-0.147656</c:v>
                </c:pt>
                <c:pt idx="142">
                  <c:v>-0.144656</c:v>
                </c:pt>
                <c:pt idx="143">
                  <c:v>-0.13753</c:v>
                </c:pt>
                <c:pt idx="144">
                  <c:v>-0.13978</c:v>
                </c:pt>
                <c:pt idx="145">
                  <c:v>-0.135654</c:v>
                </c:pt>
                <c:pt idx="146">
                  <c:v>-0.135279</c:v>
                </c:pt>
                <c:pt idx="147">
                  <c:v>-0.136404</c:v>
                </c:pt>
                <c:pt idx="148">
                  <c:v>-0.134904</c:v>
                </c:pt>
                <c:pt idx="149">
                  <c:v>-0.128528</c:v>
                </c:pt>
                <c:pt idx="150">
                  <c:v>-0.128528</c:v>
                </c:pt>
                <c:pt idx="151">
                  <c:v>-0.127778</c:v>
                </c:pt>
                <c:pt idx="152">
                  <c:v>-0.125527</c:v>
                </c:pt>
                <c:pt idx="153">
                  <c:v>-0.122527</c:v>
                </c:pt>
                <c:pt idx="154">
                  <c:v>-0.119901</c:v>
                </c:pt>
                <c:pt idx="155">
                  <c:v>-0.121777</c:v>
                </c:pt>
                <c:pt idx="156">
                  <c:v>-0.117276</c:v>
                </c:pt>
                <c:pt idx="157">
                  <c:v>-0.1124</c:v>
                </c:pt>
                <c:pt idx="158">
                  <c:v>-0.114275</c:v>
                </c:pt>
                <c:pt idx="159">
                  <c:v>-0.100398</c:v>
                </c:pt>
                <c:pt idx="160">
                  <c:v>-0.046762</c:v>
                </c:pt>
                <c:pt idx="161">
                  <c:v>0.014374</c:v>
                </c:pt>
                <c:pt idx="162">
                  <c:v>0.04588</c:v>
                </c:pt>
                <c:pt idx="163">
                  <c:v>0.057882</c:v>
                </c:pt>
                <c:pt idx="164">
                  <c:v>0.041379</c:v>
                </c:pt>
                <c:pt idx="165">
                  <c:v>0.023001</c:v>
                </c:pt>
                <c:pt idx="166">
                  <c:v>0.006122</c:v>
                </c:pt>
                <c:pt idx="167">
                  <c:v>-0.011881</c:v>
                </c:pt>
                <c:pt idx="168">
                  <c:v>-0.020508</c:v>
                </c:pt>
                <c:pt idx="169">
                  <c:v>-0.036636</c:v>
                </c:pt>
                <c:pt idx="170">
                  <c:v>-0.040761</c:v>
                </c:pt>
                <c:pt idx="171">
                  <c:v>-0.052764</c:v>
                </c:pt>
                <c:pt idx="172">
                  <c:v>-0.052764</c:v>
                </c:pt>
                <c:pt idx="173">
                  <c:v>-0.058015</c:v>
                </c:pt>
                <c:pt idx="174">
                  <c:v>-0.058015</c:v>
                </c:pt>
                <c:pt idx="175">
                  <c:v>-0.05989</c:v>
                </c:pt>
                <c:pt idx="176">
                  <c:v>-0.062891</c:v>
                </c:pt>
                <c:pt idx="177">
                  <c:v>-0.065141</c:v>
                </c:pt>
                <c:pt idx="178">
                  <c:v>-0.06139</c:v>
                </c:pt>
                <c:pt idx="179">
                  <c:v>-0.05764</c:v>
                </c:pt>
                <c:pt idx="180">
                  <c:v>-0.053889</c:v>
                </c:pt>
                <c:pt idx="181">
                  <c:v>-0.040761</c:v>
                </c:pt>
                <c:pt idx="182">
                  <c:v>0.016624</c:v>
                </c:pt>
                <c:pt idx="183">
                  <c:v>0.069134</c:v>
                </c:pt>
                <c:pt idx="184">
                  <c:v>0.101015</c:v>
                </c:pt>
                <c:pt idx="185">
                  <c:v>0.111517</c:v>
                </c:pt>
                <c:pt idx="186">
                  <c:v>0.104016</c:v>
                </c:pt>
                <c:pt idx="187">
                  <c:v>0.088263</c:v>
                </c:pt>
                <c:pt idx="188">
                  <c:v>0.066509</c:v>
                </c:pt>
                <c:pt idx="189">
                  <c:v>0.049631</c:v>
                </c:pt>
                <c:pt idx="190">
                  <c:v>0.036128</c:v>
                </c:pt>
                <c:pt idx="191">
                  <c:v>0.02225</c:v>
                </c:pt>
                <c:pt idx="192">
                  <c:v>0.016249</c:v>
                </c:pt>
                <c:pt idx="193">
                  <c:v>0.009123</c:v>
                </c:pt>
                <c:pt idx="194">
                  <c:v>0.003497</c:v>
                </c:pt>
                <c:pt idx="195">
                  <c:v>0.003497</c:v>
                </c:pt>
                <c:pt idx="196">
                  <c:v>0.000496</c:v>
                </c:pt>
                <c:pt idx="197">
                  <c:v>0.001622</c:v>
                </c:pt>
                <c:pt idx="198">
                  <c:v>0.005372</c:v>
                </c:pt>
                <c:pt idx="199">
                  <c:v>0.000121</c:v>
                </c:pt>
                <c:pt idx="200">
                  <c:v>0.009873</c:v>
                </c:pt>
                <c:pt idx="201">
                  <c:v>0.007998</c:v>
                </c:pt>
                <c:pt idx="202">
                  <c:v>0.007248</c:v>
                </c:pt>
                <c:pt idx="203">
                  <c:v>0.012124</c:v>
                </c:pt>
                <c:pt idx="204">
                  <c:v>0.016624</c:v>
                </c:pt>
                <c:pt idx="205">
                  <c:v>0.020375</c:v>
                </c:pt>
                <c:pt idx="206">
                  <c:v>0.01925</c:v>
                </c:pt>
                <c:pt idx="207">
                  <c:v>0.029377</c:v>
                </c:pt>
                <c:pt idx="208">
                  <c:v>0.034253</c:v>
                </c:pt>
                <c:pt idx="209">
                  <c:v>0.032752</c:v>
                </c:pt>
                <c:pt idx="210">
                  <c:v>0.039129</c:v>
                </c:pt>
                <c:pt idx="211">
                  <c:v>0.044755</c:v>
                </c:pt>
                <c:pt idx="212">
                  <c:v>0.051881</c:v>
                </c:pt>
                <c:pt idx="213">
                  <c:v>0.054131</c:v>
                </c:pt>
                <c:pt idx="214">
                  <c:v>0.061633</c:v>
                </c:pt>
                <c:pt idx="215">
                  <c:v>0.066884</c:v>
                </c:pt>
                <c:pt idx="216">
                  <c:v>0.07476</c:v>
                </c:pt>
                <c:pt idx="217">
                  <c:v>0.086763</c:v>
                </c:pt>
                <c:pt idx="218">
                  <c:v>0.083387</c:v>
                </c:pt>
                <c:pt idx="219">
                  <c:v>0.091638</c:v>
                </c:pt>
                <c:pt idx="220">
                  <c:v>0.09839</c:v>
                </c:pt>
                <c:pt idx="221">
                  <c:v>0.112642</c:v>
                </c:pt>
                <c:pt idx="222">
                  <c:v>0.113768</c:v>
                </c:pt>
                <c:pt idx="223">
                  <c:v>0.126145</c:v>
                </c:pt>
                <c:pt idx="224">
                  <c:v>0.123144</c:v>
                </c:pt>
                <c:pt idx="225">
                  <c:v>0.137022</c:v>
                </c:pt>
                <c:pt idx="226">
                  <c:v>0.144148</c:v>
                </c:pt>
                <c:pt idx="227">
                  <c:v>0.156151</c:v>
                </c:pt>
                <c:pt idx="228">
                  <c:v>0.15465</c:v>
                </c:pt>
                <c:pt idx="229">
                  <c:v>0.162527</c:v>
                </c:pt>
                <c:pt idx="230">
                  <c:v>0.175279</c:v>
                </c:pt>
                <c:pt idx="231">
                  <c:v>0.183531</c:v>
                </c:pt>
                <c:pt idx="232">
                  <c:v>0.192532</c:v>
                </c:pt>
                <c:pt idx="233">
                  <c:v>0.204535</c:v>
                </c:pt>
                <c:pt idx="234">
                  <c:v>0.218037</c:v>
                </c:pt>
                <c:pt idx="235">
                  <c:v>0.23229</c:v>
                </c:pt>
                <c:pt idx="236">
                  <c:v>0.23454</c:v>
                </c:pt>
                <c:pt idx="237">
                  <c:v>0.251043</c:v>
                </c:pt>
                <c:pt idx="238">
                  <c:v>0.263421</c:v>
                </c:pt>
                <c:pt idx="239">
                  <c:v>0.272047</c:v>
                </c:pt>
                <c:pt idx="240">
                  <c:v>0.288175</c:v>
                </c:pt>
                <c:pt idx="241">
                  <c:v>0.302428</c:v>
                </c:pt>
                <c:pt idx="242">
                  <c:v>0.320431</c:v>
                </c:pt>
                <c:pt idx="243">
                  <c:v>0.333934</c:v>
                </c:pt>
                <c:pt idx="244">
                  <c:v>0.346311</c:v>
                </c:pt>
                <c:pt idx="245">
                  <c:v>0.362064</c:v>
                </c:pt>
                <c:pt idx="246">
                  <c:v>0.378567</c:v>
                </c:pt>
                <c:pt idx="247">
                  <c:v>0.39357</c:v>
                </c:pt>
                <c:pt idx="248">
                  <c:v>0.412324</c:v>
                </c:pt>
                <c:pt idx="249">
                  <c:v>0.427701</c:v>
                </c:pt>
                <c:pt idx="250">
                  <c:v>0.445705</c:v>
                </c:pt>
                <c:pt idx="251">
                  <c:v>0.464833</c:v>
                </c:pt>
                <c:pt idx="252">
                  <c:v>0.482087</c:v>
                </c:pt>
                <c:pt idx="253">
                  <c:v>0.50234</c:v>
                </c:pt>
                <c:pt idx="254">
                  <c:v>0.530471</c:v>
                </c:pt>
                <c:pt idx="255">
                  <c:v>0.546599</c:v>
                </c:pt>
                <c:pt idx="256">
                  <c:v>0.572479</c:v>
                </c:pt>
                <c:pt idx="257">
                  <c:v>0.594983</c:v>
                </c:pt>
                <c:pt idx="258">
                  <c:v>0.625364</c:v>
                </c:pt>
                <c:pt idx="259">
                  <c:v>0.643742</c:v>
                </c:pt>
                <c:pt idx="260">
                  <c:v>0.669997</c:v>
                </c:pt>
                <c:pt idx="261">
                  <c:v>0.700753</c:v>
                </c:pt>
                <c:pt idx="262">
                  <c:v>0.727008</c:v>
                </c:pt>
                <c:pt idx="263">
                  <c:v>0.756638</c:v>
                </c:pt>
                <c:pt idx="264">
                  <c:v>0.781393</c:v>
                </c:pt>
                <c:pt idx="265">
                  <c:v>0.8174</c:v>
                </c:pt>
                <c:pt idx="266">
                  <c:v>0.84778</c:v>
                </c:pt>
                <c:pt idx="267">
                  <c:v>0.884162</c:v>
                </c:pt>
                <c:pt idx="268">
                  <c:v>0.917168</c:v>
                </c:pt>
                <c:pt idx="269">
                  <c:v>0.951675</c:v>
                </c:pt>
                <c:pt idx="270">
                  <c:v>0.989182</c:v>
                </c:pt>
                <c:pt idx="271">
                  <c:v>1.019938</c:v>
                </c:pt>
                <c:pt idx="272">
                  <c:v>1.064946</c:v>
                </c:pt>
                <c:pt idx="273">
                  <c:v>1.108079</c:v>
                </c:pt>
                <c:pt idx="274">
                  <c:v>1.147461</c:v>
                </c:pt>
                <c:pt idx="275">
                  <c:v>1.192095</c:v>
                </c:pt>
                <c:pt idx="276">
                  <c:v>1.235603</c:v>
                </c:pt>
                <c:pt idx="277">
                  <c:v>1.280611</c:v>
                </c:pt>
                <c:pt idx="278">
                  <c:v>1.330871</c:v>
                </c:pt>
                <c:pt idx="279">
                  <c:v>1.383381</c:v>
                </c:pt>
                <c:pt idx="280">
                  <c:v>1.437016</c:v>
                </c:pt>
                <c:pt idx="281">
                  <c:v>1.4884</c:v>
                </c:pt>
                <c:pt idx="282">
                  <c:v>1.545786</c:v>
                </c:pt>
                <c:pt idx="283">
                  <c:v>1.608798</c:v>
                </c:pt>
                <c:pt idx="284">
                  <c:v>1.668434</c:v>
                </c:pt>
                <c:pt idx="285">
                  <c:v>1.739697</c:v>
                </c:pt>
                <c:pt idx="286">
                  <c:v>1.80796</c:v>
                </c:pt>
                <c:pt idx="287">
                  <c:v>1.877348</c:v>
                </c:pt>
                <c:pt idx="288">
                  <c:v>1.954238</c:v>
                </c:pt>
                <c:pt idx="289">
                  <c:v>2.030002</c:v>
                </c:pt>
                <c:pt idx="290">
                  <c:v>2.112892</c:v>
                </c:pt>
                <c:pt idx="291">
                  <c:v>2.197658</c:v>
                </c:pt>
                <c:pt idx="292">
                  <c:v>2.2843</c:v>
                </c:pt>
                <c:pt idx="293">
                  <c:v>2.376567</c:v>
                </c:pt>
                <c:pt idx="294">
                  <c:v>2.475585</c:v>
                </c:pt>
                <c:pt idx="295">
                  <c:v>2.570103</c:v>
                </c:pt>
                <c:pt idx="296">
                  <c:v>2.676623</c:v>
                </c:pt>
                <c:pt idx="297">
                  <c:v>2.789894</c:v>
                </c:pt>
                <c:pt idx="298">
                  <c:v>2.903166</c:v>
                </c:pt>
                <c:pt idx="299">
                  <c:v>3.025439</c:v>
                </c:pt>
                <c:pt idx="300">
                  <c:v>3.149212</c:v>
                </c:pt>
                <c:pt idx="301">
                  <c:v>3.280861</c:v>
                </c:pt>
                <c:pt idx="302">
                  <c:v>3.421888</c:v>
                </c:pt>
                <c:pt idx="303">
                  <c:v>3.569291</c:v>
                </c:pt>
                <c:pt idx="304">
                  <c:v>3.72907</c:v>
                </c:pt>
                <c:pt idx="305">
                  <c:v>3.880224</c:v>
                </c:pt>
                <c:pt idx="306">
                  <c:v>4.050131</c:v>
                </c:pt>
                <c:pt idx="307">
                  <c:v>4.223788</c:v>
                </c:pt>
                <c:pt idx="308">
                  <c:v>4.412449</c:v>
                </c:pt>
                <c:pt idx="309">
                  <c:v>4.609361</c:v>
                </c:pt>
                <c:pt idx="310">
                  <c:v>4.824276</c:v>
                </c:pt>
                <c:pt idx="311">
                  <c:v>5.038066</c:v>
                </c:pt>
                <c:pt idx="312">
                  <c:v>5.27136</c:v>
                </c:pt>
                <c:pt idx="313">
                  <c:v>5.514405</c:v>
                </c:pt>
                <c:pt idx="314">
                  <c:v>5.77808</c:v>
                </c:pt>
                <c:pt idx="315">
                  <c:v>6.04438</c:v>
                </c:pt>
                <c:pt idx="316">
                  <c:v>6.333559</c:v>
                </c:pt>
                <c:pt idx="317">
                  <c:v>6.641492</c:v>
                </c:pt>
                <c:pt idx="318">
                  <c:v>6.966678</c:v>
                </c:pt>
                <c:pt idx="319">
                  <c:v>7.309117</c:v>
                </c:pt>
                <c:pt idx="320">
                  <c:v>7.672185</c:v>
                </c:pt>
                <c:pt idx="321">
                  <c:v>8.061133</c:v>
                </c:pt>
                <c:pt idx="322">
                  <c:v>8.459832</c:v>
                </c:pt>
                <c:pt idx="323">
                  <c:v>8.888913</c:v>
                </c:pt>
                <c:pt idx="324">
                  <c:v>9.359251</c:v>
                </c:pt>
                <c:pt idx="325">
                  <c:v>9.837466</c:v>
                </c:pt>
                <c:pt idx="326">
                  <c:v>10.358063</c:v>
                </c:pt>
                <c:pt idx="327">
                  <c:v>10.903791</c:v>
                </c:pt>
                <c:pt idx="328">
                  <c:v>11.4874</c:v>
                </c:pt>
                <c:pt idx="329">
                  <c:v>12.101015</c:v>
                </c:pt>
                <c:pt idx="330">
                  <c:v>12.754763</c:v>
                </c:pt>
                <c:pt idx="331">
                  <c:v>13.449018</c:v>
                </c:pt>
                <c:pt idx="332">
                  <c:v>14.183406</c:v>
                </c:pt>
                <c:pt idx="333">
                  <c:v>14.961677</c:v>
                </c:pt>
                <c:pt idx="334">
                  <c:v>15.791332</c:v>
                </c:pt>
                <c:pt idx="335">
                  <c:v>16.679874</c:v>
                </c:pt>
                <c:pt idx="336">
                  <c:v>17.606297</c:v>
                </c:pt>
                <c:pt idx="337">
                  <c:v>18.590857</c:v>
                </c:pt>
                <c:pt idx="338">
                  <c:v>19.639554</c:v>
                </c:pt>
                <c:pt idx="339">
                  <c:v>20.751637</c:v>
                </c:pt>
                <c:pt idx="340">
                  <c:v>21.962364</c:v>
                </c:pt>
                <c:pt idx="341">
                  <c:v>23.236478</c:v>
                </c:pt>
                <c:pt idx="342">
                  <c:v>24.535722</c:v>
                </c:pt>
                <c:pt idx="343">
                  <c:v>25.878473</c:v>
                </c:pt>
                <c:pt idx="344">
                  <c:v>27.24898</c:v>
                </c:pt>
                <c:pt idx="345">
                  <c:v>28.653619</c:v>
                </c:pt>
                <c:pt idx="346">
                  <c:v>30.064633</c:v>
                </c:pt>
                <c:pt idx="347">
                  <c:v>31.529658</c:v>
                </c:pt>
                <c:pt idx="348">
                  <c:v>33.05957</c:v>
                </c:pt>
                <c:pt idx="349">
                  <c:v>34.664871</c:v>
                </c:pt>
                <c:pt idx="350">
                  <c:v>36.323057</c:v>
                </c:pt>
                <c:pt idx="351">
                  <c:v>38.099015</c:v>
                </c:pt>
                <c:pt idx="352">
                  <c:v>40.617612</c:v>
                </c:pt>
                <c:pt idx="353">
                  <c:v>43.819587</c:v>
                </c:pt>
                <c:pt idx="354">
                  <c:v>47.228602</c:v>
                </c:pt>
                <c:pt idx="355">
                  <c:v>50.36794</c:v>
                </c:pt>
                <c:pt idx="356">
                  <c:v>53.00806</c:v>
                </c:pt>
                <c:pt idx="357">
                  <c:v>55.186469</c:v>
                </c:pt>
                <c:pt idx="358">
                  <c:v>56.92867</c:v>
                </c:pt>
                <c:pt idx="359">
                  <c:v>58.258295</c:v>
                </c:pt>
                <c:pt idx="360">
                  <c:v>59.225226</c:v>
                </c:pt>
                <c:pt idx="361">
                  <c:v>59.924732</c:v>
                </c:pt>
                <c:pt idx="362">
                  <c:v>60.341435</c:v>
                </c:pt>
                <c:pt idx="363">
                  <c:v>60.485087</c:v>
                </c:pt>
                <c:pt idx="364">
                  <c:v>60.334309</c:v>
                </c:pt>
                <c:pt idx="365">
                  <c:v>59.896977</c:v>
                </c:pt>
                <c:pt idx="366">
                  <c:v>59.132959</c:v>
                </c:pt>
                <c:pt idx="367">
                  <c:v>58.162277</c:v>
                </c:pt>
                <c:pt idx="368">
                  <c:v>57.154838</c:v>
                </c:pt>
                <c:pt idx="369">
                  <c:v>56.295927</c:v>
                </c:pt>
                <c:pt idx="370">
                  <c:v>55.611423</c:v>
                </c:pt>
                <c:pt idx="371">
                  <c:v>55.125707</c:v>
                </c:pt>
                <c:pt idx="372">
                  <c:v>54.815899</c:v>
                </c:pt>
                <c:pt idx="373">
                  <c:v>54.610736</c:v>
                </c:pt>
                <c:pt idx="374">
                  <c:v>54.361689</c:v>
                </c:pt>
                <c:pt idx="375">
                  <c:v>53.930358</c:v>
                </c:pt>
                <c:pt idx="376">
                  <c:v>53.263858</c:v>
                </c:pt>
                <c:pt idx="377">
                  <c:v>52.361439</c:v>
                </c:pt>
                <c:pt idx="378">
                  <c:v>51.24748</c:v>
                </c:pt>
                <c:pt idx="379">
                  <c:v>49.942986</c:v>
                </c:pt>
                <c:pt idx="380">
                  <c:v>48.486963</c:v>
                </c:pt>
                <c:pt idx="381">
                  <c:v>46.940173</c:v>
                </c:pt>
                <c:pt idx="382">
                  <c:v>45.309742</c:v>
                </c:pt>
                <c:pt idx="383">
                  <c:v>43.632802</c:v>
                </c:pt>
                <c:pt idx="384">
                  <c:v>41.948362</c:v>
                </c:pt>
                <c:pt idx="385">
                  <c:v>40.25867</c:v>
                </c:pt>
                <c:pt idx="386">
                  <c:v>38.57873</c:v>
                </c:pt>
                <c:pt idx="387">
                  <c:v>36.92692</c:v>
                </c:pt>
                <c:pt idx="388">
                  <c:v>35.315243</c:v>
                </c:pt>
                <c:pt idx="389">
                  <c:v>33.746699</c:v>
                </c:pt>
                <c:pt idx="390">
                  <c:v>32.239291</c:v>
                </c:pt>
                <c:pt idx="391">
                  <c:v>30.775017</c:v>
                </c:pt>
                <c:pt idx="392">
                  <c:v>29.370378</c:v>
                </c:pt>
                <c:pt idx="393">
                  <c:v>28.026126</c:v>
                </c:pt>
                <c:pt idx="394">
                  <c:v>26.743386</c:v>
                </c:pt>
                <c:pt idx="395">
                  <c:v>25.51503</c:v>
                </c:pt>
                <c:pt idx="396">
                  <c:v>24.347061</c:v>
                </c:pt>
                <c:pt idx="397">
                  <c:v>23.239854</c:v>
                </c:pt>
                <c:pt idx="398">
                  <c:v>22.190782</c:v>
                </c:pt>
                <c:pt idx="399">
                  <c:v>21.186719</c:v>
                </c:pt>
                <c:pt idx="400">
                  <c:v>20.237791</c:v>
                </c:pt>
                <c:pt idx="401">
                  <c:v>19.343248</c:v>
                </c:pt>
                <c:pt idx="402">
                  <c:v>18.480211</c:v>
                </c:pt>
                <c:pt idx="403">
                  <c:v>17.672685</c:v>
                </c:pt>
                <c:pt idx="404">
                  <c:v>16.903041</c:v>
                </c:pt>
                <c:pt idx="405">
                  <c:v>16.172029</c:v>
                </c:pt>
                <c:pt idx="406">
                  <c:v>15.487525</c:v>
                </c:pt>
                <c:pt idx="407">
                  <c:v>14.832652</c:v>
                </c:pt>
                <c:pt idx="408">
                  <c:v>14.213036</c:v>
                </c:pt>
                <c:pt idx="409">
                  <c:v>13.632052</c:v>
                </c:pt>
                <c:pt idx="410">
                  <c:v>13.077323</c:v>
                </c:pt>
                <c:pt idx="411">
                  <c:v>12.545474</c:v>
                </c:pt>
                <c:pt idx="412">
                  <c:v>12.04813</c:v>
                </c:pt>
                <c:pt idx="413">
                  <c:v>11.570291</c:v>
                </c:pt>
                <c:pt idx="414">
                  <c:v>11.116456</c:v>
                </c:pt>
                <c:pt idx="415">
                  <c:v>10.686625</c:v>
                </c:pt>
                <c:pt idx="416">
                  <c:v>10.285675</c:v>
                </c:pt>
                <c:pt idx="417">
                  <c:v>9.894101</c:v>
                </c:pt>
                <c:pt idx="418">
                  <c:v>9.525782</c:v>
                </c:pt>
                <c:pt idx="419">
                  <c:v>9.171341</c:v>
                </c:pt>
                <c:pt idx="420">
                  <c:v>8.830777</c:v>
                </c:pt>
                <c:pt idx="421">
                  <c:v>8.511967</c:v>
                </c:pt>
                <c:pt idx="422">
                  <c:v>8.20891</c:v>
                </c:pt>
                <c:pt idx="423">
                  <c:v>7.921232</c:v>
                </c:pt>
                <c:pt idx="424">
                  <c:v>7.64893</c:v>
                </c:pt>
                <c:pt idx="425">
                  <c:v>7.382255</c:v>
                </c:pt>
                <c:pt idx="426">
                  <c:v>7.132084</c:v>
                </c:pt>
                <c:pt idx="427">
                  <c:v>6.890913</c:v>
                </c:pt>
                <c:pt idx="428">
                  <c:v>6.663621</c:v>
                </c:pt>
                <c:pt idx="429">
                  <c:v>6.44833</c:v>
                </c:pt>
                <c:pt idx="430">
                  <c:v>6.23379</c:v>
                </c:pt>
                <c:pt idx="431">
                  <c:v>6.032752</c:v>
                </c:pt>
                <c:pt idx="432">
                  <c:v>5.852344</c:v>
                </c:pt>
                <c:pt idx="433">
                  <c:v>5.662933</c:v>
                </c:pt>
                <c:pt idx="434">
                  <c:v>5.487025</c:v>
                </c:pt>
                <c:pt idx="435">
                  <c:v>5.317493</c:v>
                </c:pt>
                <c:pt idx="436">
                  <c:v>5.157338</c:v>
                </c:pt>
                <c:pt idx="437">
                  <c:v>5.008435</c:v>
                </c:pt>
                <c:pt idx="438">
                  <c:v>4.861783</c:v>
                </c:pt>
                <c:pt idx="439">
                  <c:v>4.721507</c:v>
                </c:pt>
                <c:pt idx="440">
                  <c:v>4.589107</c:v>
                </c:pt>
                <c:pt idx="441">
                  <c:v>4.454456</c:v>
                </c:pt>
                <c:pt idx="442">
                  <c:v>4.328058</c:v>
                </c:pt>
                <c:pt idx="443">
                  <c:v>4.20916</c:v>
                </c:pt>
                <c:pt idx="444">
                  <c:v>4.09889</c:v>
                </c:pt>
                <c:pt idx="445">
                  <c:v>3.983368</c:v>
                </c:pt>
                <c:pt idx="446">
                  <c:v>3.878348</c:v>
                </c:pt>
                <c:pt idx="447">
                  <c:v>3.775954</c:v>
                </c:pt>
                <c:pt idx="448">
                  <c:v>3.682187</c:v>
                </c:pt>
                <c:pt idx="449">
                  <c:v>3.582043</c:v>
                </c:pt>
                <c:pt idx="450">
                  <c:v>3.493526</c:v>
                </c:pt>
                <c:pt idx="451">
                  <c:v>3.400884</c:v>
                </c:pt>
                <c:pt idx="452">
                  <c:v>3.317618</c:v>
                </c:pt>
                <c:pt idx="453">
                  <c:v>3.235853</c:v>
                </c:pt>
                <c:pt idx="454">
                  <c:v>3.152962</c:v>
                </c:pt>
                <c:pt idx="455">
                  <c:v>3.080949</c:v>
                </c:pt>
                <c:pt idx="456">
                  <c:v>3.007435</c:v>
                </c:pt>
                <c:pt idx="457">
                  <c:v>2.932421</c:v>
                </c:pt>
                <c:pt idx="458">
                  <c:v>2.867159</c:v>
                </c:pt>
                <c:pt idx="459">
                  <c:v>2.801522</c:v>
                </c:pt>
                <c:pt idx="460">
                  <c:v>2.737385</c:v>
                </c:pt>
                <c:pt idx="461">
                  <c:v>2.678874</c:v>
                </c:pt>
                <c:pt idx="462">
                  <c:v>2.620363</c:v>
                </c:pt>
                <c:pt idx="463">
                  <c:v>2.568603</c:v>
                </c:pt>
                <c:pt idx="464">
                  <c:v>2.504091</c:v>
                </c:pt>
                <c:pt idx="465">
                  <c:v>2.453456</c:v>
                </c:pt>
                <c:pt idx="466">
                  <c:v>2.402822</c:v>
                </c:pt>
                <c:pt idx="467">
                  <c:v>2.352937</c:v>
                </c:pt>
                <c:pt idx="468">
                  <c:v>2.300803</c:v>
                </c:pt>
                <c:pt idx="469">
                  <c:v>2.252044</c:v>
                </c:pt>
                <c:pt idx="470">
                  <c:v>2.204785</c:v>
                </c:pt>
                <c:pt idx="471">
                  <c:v>2.162027</c:v>
                </c:pt>
                <c:pt idx="472">
                  <c:v>2.120019</c:v>
                </c:pt>
                <c:pt idx="473">
                  <c:v>2.081387</c:v>
                </c:pt>
                <c:pt idx="474">
                  <c:v>2.038253</c:v>
                </c:pt>
                <c:pt idx="475">
                  <c:v>2.000746</c:v>
                </c:pt>
                <c:pt idx="476">
                  <c:v>1.96399</c:v>
                </c:pt>
                <c:pt idx="477">
                  <c:v>1.927983</c:v>
                </c:pt>
                <c:pt idx="478">
                  <c:v>1.892351</c:v>
                </c:pt>
                <c:pt idx="479">
                  <c:v>1.858595</c:v>
                </c:pt>
                <c:pt idx="480">
                  <c:v>1.826714</c:v>
                </c:pt>
                <c:pt idx="481">
                  <c:v>1.789582</c:v>
                </c:pt>
                <c:pt idx="482">
                  <c:v>1.759951</c:v>
                </c:pt>
                <c:pt idx="483">
                  <c:v>1.729571</c:v>
                </c:pt>
                <c:pt idx="484">
                  <c:v>1.703691</c:v>
                </c:pt>
                <c:pt idx="485">
                  <c:v>1.683437</c:v>
                </c:pt>
                <c:pt idx="486">
                  <c:v>1.645555</c:v>
                </c:pt>
                <c:pt idx="487">
                  <c:v>1.623426</c:v>
                </c:pt>
                <c:pt idx="488">
                  <c:v>1.59492</c:v>
                </c:pt>
                <c:pt idx="489">
                  <c:v>1.575792</c:v>
                </c:pt>
                <c:pt idx="490">
                  <c:v>1.554038</c:v>
                </c:pt>
                <c:pt idx="491">
                  <c:v>1.524407</c:v>
                </c:pt>
                <c:pt idx="492">
                  <c:v>1.502278</c:v>
                </c:pt>
                <c:pt idx="493">
                  <c:v>1.481274</c:v>
                </c:pt>
                <c:pt idx="494">
                  <c:v>1.45952</c:v>
                </c:pt>
                <c:pt idx="495">
                  <c:v>1.441517</c:v>
                </c:pt>
                <c:pt idx="496">
                  <c:v>1.420138</c:v>
                </c:pt>
                <c:pt idx="497">
                  <c:v>1.401759</c:v>
                </c:pt>
                <c:pt idx="498">
                  <c:v>1.383006</c:v>
                </c:pt>
                <c:pt idx="499">
                  <c:v>1.363127</c:v>
                </c:pt>
                <c:pt idx="500">
                  <c:v>1.344373</c:v>
                </c:pt>
                <c:pt idx="501">
                  <c:v>1.32862</c:v>
                </c:pt>
                <c:pt idx="502">
                  <c:v>1.313618</c:v>
                </c:pt>
                <c:pt idx="503">
                  <c:v>1.294864</c:v>
                </c:pt>
                <c:pt idx="504">
                  <c:v>1.280986</c:v>
                </c:pt>
                <c:pt idx="505">
                  <c:v>1.263733</c:v>
                </c:pt>
                <c:pt idx="506">
                  <c:v>1.255107</c:v>
                </c:pt>
                <c:pt idx="507">
                  <c:v>1.238604</c:v>
                </c:pt>
                <c:pt idx="508">
                  <c:v>1.222851</c:v>
                </c:pt>
                <c:pt idx="509">
                  <c:v>1.211974</c:v>
                </c:pt>
                <c:pt idx="510">
                  <c:v>1.205972</c:v>
                </c:pt>
                <c:pt idx="511">
                  <c:v>1.188344</c:v>
                </c:pt>
                <c:pt idx="512">
                  <c:v>1.177092</c:v>
                </c:pt>
                <c:pt idx="513">
                  <c:v>1.167715</c:v>
                </c:pt>
                <c:pt idx="514">
                  <c:v>1.155338</c:v>
                </c:pt>
                <c:pt idx="515">
                  <c:v>1.142961</c:v>
                </c:pt>
                <c:pt idx="516">
                  <c:v>1.128333</c:v>
                </c:pt>
                <c:pt idx="517">
                  <c:v>1.117456</c:v>
                </c:pt>
                <c:pt idx="518">
                  <c:v>1.104328</c:v>
                </c:pt>
                <c:pt idx="519">
                  <c:v>1.094952</c:v>
                </c:pt>
                <c:pt idx="520">
                  <c:v>1.136209</c:v>
                </c:pt>
                <c:pt idx="521">
                  <c:v>1.184218</c:v>
                </c:pt>
                <c:pt idx="522">
                  <c:v>1.188719</c:v>
                </c:pt>
                <c:pt idx="523">
                  <c:v>1.179342</c:v>
                </c:pt>
                <c:pt idx="524">
                  <c:v>1.146711</c:v>
                </c:pt>
                <c:pt idx="525">
                  <c:v>1.110705</c:v>
                </c:pt>
                <c:pt idx="526">
                  <c:v>1.069447</c:v>
                </c:pt>
                <c:pt idx="527">
                  <c:v>1.03194</c:v>
                </c:pt>
                <c:pt idx="528">
                  <c:v>0.990682</c:v>
                </c:pt>
                <c:pt idx="529">
                  <c:v>0.949799</c:v>
                </c:pt>
                <c:pt idx="530">
                  <c:v>0.916418</c:v>
                </c:pt>
                <c:pt idx="531">
                  <c:v>0.880036</c:v>
                </c:pt>
                <c:pt idx="532">
                  <c:v>0.847405</c:v>
                </c:pt>
                <c:pt idx="533">
                  <c:v>0.8174</c:v>
                </c:pt>
                <c:pt idx="534">
                  <c:v>0.783643</c:v>
                </c:pt>
                <c:pt idx="535">
                  <c:v>0.753263</c:v>
                </c:pt>
                <c:pt idx="536">
                  <c:v>0.721382</c:v>
                </c:pt>
                <c:pt idx="537">
                  <c:v>0.68425</c:v>
                </c:pt>
                <c:pt idx="538">
                  <c:v>0.656119</c:v>
                </c:pt>
                <c:pt idx="539">
                  <c:v>0.63099</c:v>
                </c:pt>
                <c:pt idx="540">
                  <c:v>0.591607</c:v>
                </c:pt>
                <c:pt idx="541">
                  <c:v>0.572854</c:v>
                </c:pt>
                <c:pt idx="542">
                  <c:v>0.591232</c:v>
                </c:pt>
                <c:pt idx="543">
                  <c:v>0.614486</c:v>
                </c:pt>
                <c:pt idx="544">
                  <c:v>0.609986</c:v>
                </c:pt>
                <c:pt idx="545">
                  <c:v>0.585606</c:v>
                </c:pt>
                <c:pt idx="546">
                  <c:v>0.544723</c:v>
                </c:pt>
                <c:pt idx="547">
                  <c:v>0.494464</c:v>
                </c:pt>
                <c:pt idx="548">
                  <c:v>0.441954</c:v>
                </c:pt>
                <c:pt idx="549">
                  <c:v>0.401447</c:v>
                </c:pt>
                <c:pt idx="550">
                  <c:v>0.344436</c:v>
                </c:pt>
                <c:pt idx="551">
                  <c:v>0.297552</c:v>
                </c:pt>
                <c:pt idx="552">
                  <c:v>0.263796</c:v>
                </c:pt>
                <c:pt idx="553">
                  <c:v>0.227789</c:v>
                </c:pt>
                <c:pt idx="554">
                  <c:v>0.192157</c:v>
                </c:pt>
                <c:pt idx="555">
                  <c:v>0.167028</c:v>
                </c:pt>
                <c:pt idx="556">
                  <c:v>0.143023</c:v>
                </c:pt>
                <c:pt idx="557">
                  <c:v>0.121269</c:v>
                </c:pt>
                <c:pt idx="558">
                  <c:v>0.10214</c:v>
                </c:pt>
                <c:pt idx="559">
                  <c:v>0.085262</c:v>
                </c:pt>
                <c:pt idx="560">
                  <c:v>0.068384</c:v>
                </c:pt>
                <c:pt idx="561">
                  <c:v>0.051881</c:v>
                </c:pt>
                <c:pt idx="562">
                  <c:v>0.044755</c:v>
                </c:pt>
                <c:pt idx="563">
                  <c:v>0.029002</c:v>
                </c:pt>
                <c:pt idx="564">
                  <c:v>0.021125</c:v>
                </c:pt>
                <c:pt idx="565">
                  <c:v>0.011748</c:v>
                </c:pt>
                <c:pt idx="566">
                  <c:v>0.009123</c:v>
                </c:pt>
                <c:pt idx="567">
                  <c:v>0.003872</c:v>
                </c:pt>
                <c:pt idx="568">
                  <c:v>0.006873</c:v>
                </c:pt>
                <c:pt idx="569">
                  <c:v>-0.00438</c:v>
                </c:pt>
                <c:pt idx="570">
                  <c:v>-0.007005</c:v>
                </c:pt>
                <c:pt idx="571">
                  <c:v>-0.007005</c:v>
                </c:pt>
                <c:pt idx="572">
                  <c:v>-0.00888</c:v>
                </c:pt>
                <c:pt idx="573">
                  <c:v>-0.012631</c:v>
                </c:pt>
                <c:pt idx="574">
                  <c:v>-0.012631</c:v>
                </c:pt>
                <c:pt idx="575">
                  <c:v>-0.013006</c:v>
                </c:pt>
                <c:pt idx="576">
                  <c:v>-0.003629</c:v>
                </c:pt>
                <c:pt idx="577">
                  <c:v>-0.00813</c:v>
                </c:pt>
                <c:pt idx="578">
                  <c:v>-0.013381</c:v>
                </c:pt>
                <c:pt idx="579">
                  <c:v>-0.016007</c:v>
                </c:pt>
                <c:pt idx="580">
                  <c:v>-0.00588</c:v>
                </c:pt>
                <c:pt idx="581">
                  <c:v>-0.014882</c:v>
                </c:pt>
                <c:pt idx="582">
                  <c:v>-0.016757</c:v>
                </c:pt>
                <c:pt idx="583">
                  <c:v>-0.020133</c:v>
                </c:pt>
                <c:pt idx="584">
                  <c:v>-0.016007</c:v>
                </c:pt>
                <c:pt idx="585">
                  <c:v>-0.025008</c:v>
                </c:pt>
                <c:pt idx="586">
                  <c:v>-0.024633</c:v>
                </c:pt>
                <c:pt idx="587">
                  <c:v>-0.028759</c:v>
                </c:pt>
                <c:pt idx="588">
                  <c:v>-0.03251</c:v>
                </c:pt>
                <c:pt idx="589">
                  <c:v>-0.036636</c:v>
                </c:pt>
                <c:pt idx="590">
                  <c:v>-0.039261</c:v>
                </c:pt>
                <c:pt idx="591">
                  <c:v>-0.041887</c:v>
                </c:pt>
                <c:pt idx="592">
                  <c:v>-0.046762</c:v>
                </c:pt>
                <c:pt idx="593">
                  <c:v>-0.042637</c:v>
                </c:pt>
                <c:pt idx="594">
                  <c:v>-0.053139</c:v>
                </c:pt>
                <c:pt idx="595">
                  <c:v>-0.057264</c:v>
                </c:pt>
                <c:pt idx="596">
                  <c:v>-0.05989</c:v>
                </c:pt>
                <c:pt idx="597">
                  <c:v>-0.068892</c:v>
                </c:pt>
                <c:pt idx="598">
                  <c:v>-0.064016</c:v>
                </c:pt>
                <c:pt idx="599">
                  <c:v>-0.070767</c:v>
                </c:pt>
                <c:pt idx="600">
                  <c:v>-0.074893</c:v>
                </c:pt>
                <c:pt idx="601">
                  <c:v>-0.068142</c:v>
                </c:pt>
                <c:pt idx="602">
                  <c:v>-0.077143</c:v>
                </c:pt>
                <c:pt idx="603">
                  <c:v>-0.073017</c:v>
                </c:pt>
                <c:pt idx="604">
                  <c:v>-0.080144</c:v>
                </c:pt>
                <c:pt idx="605">
                  <c:v>-0.079394</c:v>
                </c:pt>
                <c:pt idx="606">
                  <c:v>-0.076768</c:v>
                </c:pt>
                <c:pt idx="607">
                  <c:v>-0.076018</c:v>
                </c:pt>
                <c:pt idx="608">
                  <c:v>-0.076768</c:v>
                </c:pt>
                <c:pt idx="609">
                  <c:v>-0.076768</c:v>
                </c:pt>
                <c:pt idx="610">
                  <c:v>-0.071142</c:v>
                </c:pt>
                <c:pt idx="611">
                  <c:v>-0.070767</c:v>
                </c:pt>
                <c:pt idx="612">
                  <c:v>-0.062515</c:v>
                </c:pt>
                <c:pt idx="613">
                  <c:v>-0.063266</c:v>
                </c:pt>
                <c:pt idx="614">
                  <c:v>-0.05839</c:v>
                </c:pt>
                <c:pt idx="615">
                  <c:v>-0.05989</c:v>
                </c:pt>
                <c:pt idx="616">
                  <c:v>-0.056139</c:v>
                </c:pt>
                <c:pt idx="617">
                  <c:v>-0.052764</c:v>
                </c:pt>
                <c:pt idx="618">
                  <c:v>-0.054264</c:v>
                </c:pt>
                <c:pt idx="619">
                  <c:v>-0.049013</c:v>
                </c:pt>
                <c:pt idx="620">
                  <c:v>-0.051263</c:v>
                </c:pt>
                <c:pt idx="621">
                  <c:v>-0.051263</c:v>
                </c:pt>
                <c:pt idx="622">
                  <c:v>-0.049763</c:v>
                </c:pt>
                <c:pt idx="623">
                  <c:v>-0.046387</c:v>
                </c:pt>
                <c:pt idx="624">
                  <c:v>-0.049013</c:v>
                </c:pt>
                <c:pt idx="625">
                  <c:v>-0.052764</c:v>
                </c:pt>
                <c:pt idx="626">
                  <c:v>-0.052389</c:v>
                </c:pt>
                <c:pt idx="627">
                  <c:v>-0.053514</c:v>
                </c:pt>
                <c:pt idx="628">
                  <c:v>-0.051263</c:v>
                </c:pt>
                <c:pt idx="629">
                  <c:v>-0.054639</c:v>
                </c:pt>
                <c:pt idx="630">
                  <c:v>-0.058015</c:v>
                </c:pt>
                <c:pt idx="631">
                  <c:v>-0.05839</c:v>
                </c:pt>
                <c:pt idx="632">
                  <c:v>-0.05989</c:v>
                </c:pt>
                <c:pt idx="633">
                  <c:v>-0.057264</c:v>
                </c:pt>
                <c:pt idx="634">
                  <c:v>-0.065891</c:v>
                </c:pt>
                <c:pt idx="635">
                  <c:v>-0.05914</c:v>
                </c:pt>
                <c:pt idx="636">
                  <c:v>-0.064391</c:v>
                </c:pt>
                <c:pt idx="637">
                  <c:v>-0.064391</c:v>
                </c:pt>
                <c:pt idx="638">
                  <c:v>-0.062891</c:v>
                </c:pt>
                <c:pt idx="639">
                  <c:v>-0.064766</c:v>
                </c:pt>
                <c:pt idx="640">
                  <c:v>-0.064016</c:v>
                </c:pt>
                <c:pt idx="641">
                  <c:v>-0.06064</c:v>
                </c:pt>
                <c:pt idx="642">
                  <c:v>-0.064391</c:v>
                </c:pt>
                <c:pt idx="643">
                  <c:v>-0.065141</c:v>
                </c:pt>
                <c:pt idx="644">
                  <c:v>-0.063641</c:v>
                </c:pt>
                <c:pt idx="645">
                  <c:v>-0.061765</c:v>
                </c:pt>
                <c:pt idx="646">
                  <c:v>-0.062891</c:v>
                </c:pt>
                <c:pt idx="647">
                  <c:v>-0.060265</c:v>
                </c:pt>
                <c:pt idx="648">
                  <c:v>-0.05914</c:v>
                </c:pt>
                <c:pt idx="649">
                  <c:v>-0.054264</c:v>
                </c:pt>
                <c:pt idx="650">
                  <c:v>-0.058765</c:v>
                </c:pt>
                <c:pt idx="651">
                  <c:v>-0.049763</c:v>
                </c:pt>
                <c:pt idx="652">
                  <c:v>-0.052764</c:v>
                </c:pt>
                <c:pt idx="653">
                  <c:v>-0.049013</c:v>
                </c:pt>
                <c:pt idx="654">
                  <c:v>-0.052764</c:v>
                </c:pt>
                <c:pt idx="655">
                  <c:v>-0.053139</c:v>
                </c:pt>
                <c:pt idx="656">
                  <c:v>-0.050138</c:v>
                </c:pt>
                <c:pt idx="657">
                  <c:v>-0.052389</c:v>
                </c:pt>
                <c:pt idx="658">
                  <c:v>-0.047138</c:v>
                </c:pt>
                <c:pt idx="659">
                  <c:v>-0.049763</c:v>
                </c:pt>
                <c:pt idx="660">
                  <c:v>-0.049013</c:v>
                </c:pt>
                <c:pt idx="661">
                  <c:v>-0.052013</c:v>
                </c:pt>
                <c:pt idx="662">
                  <c:v>-0.053514</c:v>
                </c:pt>
                <c:pt idx="663">
                  <c:v>-0.050513</c:v>
                </c:pt>
                <c:pt idx="664">
                  <c:v>-0.055014</c:v>
                </c:pt>
                <c:pt idx="665">
                  <c:v>-0.051263</c:v>
                </c:pt>
                <c:pt idx="666">
                  <c:v>-0.057264</c:v>
                </c:pt>
                <c:pt idx="667">
                  <c:v>-0.058015</c:v>
                </c:pt>
                <c:pt idx="668">
                  <c:v>-0.055764</c:v>
                </c:pt>
                <c:pt idx="669">
                  <c:v>-0.05839</c:v>
                </c:pt>
                <c:pt idx="670">
                  <c:v>-0.06064</c:v>
                </c:pt>
                <c:pt idx="671">
                  <c:v>-0.062515</c:v>
                </c:pt>
                <c:pt idx="672">
                  <c:v>-0.067016</c:v>
                </c:pt>
                <c:pt idx="673">
                  <c:v>-0.071142</c:v>
                </c:pt>
                <c:pt idx="674">
                  <c:v>-0.071142</c:v>
                </c:pt>
                <c:pt idx="675">
                  <c:v>-0.068142</c:v>
                </c:pt>
                <c:pt idx="676">
                  <c:v>-0.064766</c:v>
                </c:pt>
                <c:pt idx="677">
                  <c:v>-0.064391</c:v>
                </c:pt>
                <c:pt idx="678">
                  <c:v>-0.067766</c:v>
                </c:pt>
                <c:pt idx="679">
                  <c:v>-0.069642</c:v>
                </c:pt>
                <c:pt idx="680">
                  <c:v>-0.057264</c:v>
                </c:pt>
                <c:pt idx="681">
                  <c:v>-0.069267</c:v>
                </c:pt>
                <c:pt idx="682">
                  <c:v>-0.067391</c:v>
                </c:pt>
                <c:pt idx="683">
                  <c:v>-0.066641</c:v>
                </c:pt>
                <c:pt idx="684">
                  <c:v>-0.070017</c:v>
                </c:pt>
                <c:pt idx="685">
                  <c:v>-0.070017</c:v>
                </c:pt>
                <c:pt idx="686">
                  <c:v>-0.071517</c:v>
                </c:pt>
                <c:pt idx="687">
                  <c:v>-0.067391</c:v>
                </c:pt>
                <c:pt idx="688">
                  <c:v>-0.070767</c:v>
                </c:pt>
                <c:pt idx="689">
                  <c:v>-0.075268</c:v>
                </c:pt>
                <c:pt idx="690">
                  <c:v>-0.070017</c:v>
                </c:pt>
                <c:pt idx="691">
                  <c:v>-0.076393</c:v>
                </c:pt>
                <c:pt idx="692">
                  <c:v>-0.080894</c:v>
                </c:pt>
                <c:pt idx="693">
                  <c:v>-0.081269</c:v>
                </c:pt>
                <c:pt idx="694">
                  <c:v>-0.083894</c:v>
                </c:pt>
                <c:pt idx="695">
                  <c:v>-0.083519</c:v>
                </c:pt>
                <c:pt idx="696">
                  <c:v>-0.085395</c:v>
                </c:pt>
                <c:pt idx="697">
                  <c:v>-0.089521</c:v>
                </c:pt>
                <c:pt idx="698">
                  <c:v>-0.08652</c:v>
                </c:pt>
                <c:pt idx="699">
                  <c:v>-0.074893</c:v>
                </c:pt>
                <c:pt idx="700">
                  <c:v>-0.016382</c:v>
                </c:pt>
                <c:pt idx="701">
                  <c:v>0.037628</c:v>
                </c:pt>
                <c:pt idx="702">
                  <c:v>0.070635</c:v>
                </c:pt>
                <c:pt idx="703">
                  <c:v>0.080011</c:v>
                </c:pt>
                <c:pt idx="704">
                  <c:v>0.079636</c:v>
                </c:pt>
                <c:pt idx="705">
                  <c:v>0.075135</c:v>
                </c:pt>
                <c:pt idx="706">
                  <c:v>0.057882</c:v>
                </c:pt>
                <c:pt idx="707">
                  <c:v>0.04663</c:v>
                </c:pt>
                <c:pt idx="708">
                  <c:v>0.047755</c:v>
                </c:pt>
                <c:pt idx="709">
                  <c:v>0.048505</c:v>
                </c:pt>
                <c:pt idx="710">
                  <c:v>0.062008</c:v>
                </c:pt>
                <c:pt idx="711">
                  <c:v>0.072135</c:v>
                </c:pt>
                <c:pt idx="712">
                  <c:v>0.087513</c:v>
                </c:pt>
                <c:pt idx="713">
                  <c:v>0.104766</c:v>
                </c:pt>
                <c:pt idx="714">
                  <c:v>0.118644</c:v>
                </c:pt>
                <c:pt idx="715">
                  <c:v>0.139647</c:v>
                </c:pt>
                <c:pt idx="716">
                  <c:v>0.165152</c:v>
                </c:pt>
                <c:pt idx="717">
                  <c:v>0.185406</c:v>
                </c:pt>
                <c:pt idx="718">
                  <c:v>0.20416</c:v>
                </c:pt>
                <c:pt idx="719">
                  <c:v>0.2255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5]20130312_17512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5]20130312_175124!$B$21:$B$740</c:f>
              <c:numCache>
                <c:formatCode>General</c:formatCode>
                <c:ptCount val="720"/>
                <c:pt idx="0">
                  <c:v>0.23716</c:v>
                </c:pt>
                <c:pt idx="1">
                  <c:v>0.255539</c:v>
                </c:pt>
                <c:pt idx="2">
                  <c:v>0.3148</c:v>
                </c:pt>
                <c:pt idx="3">
                  <c:v>0.363934</c:v>
                </c:pt>
                <c:pt idx="4">
                  <c:v>0.378937</c:v>
                </c:pt>
                <c:pt idx="5">
                  <c:v>0.370685</c:v>
                </c:pt>
                <c:pt idx="6">
                  <c:v>0.335429</c:v>
                </c:pt>
                <c:pt idx="7">
                  <c:v>0.286669</c:v>
                </c:pt>
                <c:pt idx="8">
                  <c:v>0.230034</c:v>
                </c:pt>
                <c:pt idx="9">
                  <c:v>0.161396</c:v>
                </c:pt>
                <c:pt idx="10">
                  <c:v>0.099134</c:v>
                </c:pt>
                <c:pt idx="11">
                  <c:v>0.034997</c:v>
                </c:pt>
                <c:pt idx="12">
                  <c:v>-0.022389</c:v>
                </c:pt>
                <c:pt idx="13">
                  <c:v>-0.077149</c:v>
                </c:pt>
                <c:pt idx="14">
                  <c:v>-0.119532</c:v>
                </c:pt>
                <c:pt idx="15">
                  <c:v>-0.150663</c:v>
                </c:pt>
                <c:pt idx="16">
                  <c:v>-0.168666</c:v>
                </c:pt>
                <c:pt idx="17">
                  <c:v>-0.187795</c:v>
                </c:pt>
                <c:pt idx="18">
                  <c:v>-0.199797</c:v>
                </c:pt>
                <c:pt idx="19">
                  <c:v>-0.201672</c:v>
                </c:pt>
                <c:pt idx="20">
                  <c:v>-0.202797</c:v>
                </c:pt>
                <c:pt idx="21">
                  <c:v>-0.188545</c:v>
                </c:pt>
                <c:pt idx="22">
                  <c:v>-0.181043</c:v>
                </c:pt>
                <c:pt idx="23">
                  <c:v>-0.176918</c:v>
                </c:pt>
                <c:pt idx="24">
                  <c:v>-0.167166</c:v>
                </c:pt>
                <c:pt idx="25">
                  <c:v>-0.158164</c:v>
                </c:pt>
                <c:pt idx="26">
                  <c:v>-0.149162</c:v>
                </c:pt>
                <c:pt idx="27">
                  <c:v>-0.137535</c:v>
                </c:pt>
                <c:pt idx="28">
                  <c:v>-0.131159</c:v>
                </c:pt>
                <c:pt idx="29">
                  <c:v>-0.118407</c:v>
                </c:pt>
                <c:pt idx="30">
                  <c:v>-0.11278</c:v>
                </c:pt>
                <c:pt idx="31">
                  <c:v>-0.102654</c:v>
                </c:pt>
                <c:pt idx="32">
                  <c:v>-0.097403</c:v>
                </c:pt>
                <c:pt idx="33">
                  <c:v>-0.0839</c:v>
                </c:pt>
                <c:pt idx="34">
                  <c:v>-0.091401</c:v>
                </c:pt>
                <c:pt idx="35">
                  <c:v>-0.092527</c:v>
                </c:pt>
                <c:pt idx="36">
                  <c:v>-0.091777</c:v>
                </c:pt>
                <c:pt idx="37">
                  <c:v>-0.094402</c:v>
                </c:pt>
                <c:pt idx="38">
                  <c:v>-0.094777</c:v>
                </c:pt>
                <c:pt idx="39">
                  <c:v>-0.092527</c:v>
                </c:pt>
                <c:pt idx="40">
                  <c:v>-0.097028</c:v>
                </c:pt>
                <c:pt idx="41">
                  <c:v>-0.100778</c:v>
                </c:pt>
                <c:pt idx="42">
                  <c:v>-0.105279</c:v>
                </c:pt>
                <c:pt idx="43">
                  <c:v>-0.103404</c:v>
                </c:pt>
                <c:pt idx="44">
                  <c:v>-0.105279</c:v>
                </c:pt>
                <c:pt idx="45">
                  <c:v>-0.107905</c:v>
                </c:pt>
                <c:pt idx="46">
                  <c:v>-0.106029</c:v>
                </c:pt>
                <c:pt idx="47">
                  <c:v>-0.108655</c:v>
                </c:pt>
                <c:pt idx="48">
                  <c:v>-0.114281</c:v>
                </c:pt>
                <c:pt idx="49">
                  <c:v>-0.115406</c:v>
                </c:pt>
                <c:pt idx="50">
                  <c:v>-0.108655</c:v>
                </c:pt>
                <c:pt idx="51">
                  <c:v>-0.121782</c:v>
                </c:pt>
                <c:pt idx="52">
                  <c:v>-0.126658</c:v>
                </c:pt>
                <c:pt idx="53">
                  <c:v>-0.130784</c:v>
                </c:pt>
                <c:pt idx="54">
                  <c:v>-0.130034</c:v>
                </c:pt>
                <c:pt idx="55">
                  <c:v>-0.128158</c:v>
                </c:pt>
                <c:pt idx="56">
                  <c:v>-0.13491</c:v>
                </c:pt>
                <c:pt idx="57">
                  <c:v>-0.13941</c:v>
                </c:pt>
                <c:pt idx="58">
                  <c:v>-0.140536</c:v>
                </c:pt>
                <c:pt idx="59">
                  <c:v>-0.141286</c:v>
                </c:pt>
                <c:pt idx="60">
                  <c:v>-0.144661</c:v>
                </c:pt>
                <c:pt idx="61">
                  <c:v>-0.138285</c:v>
                </c:pt>
                <c:pt idx="62">
                  <c:v>-0.146912</c:v>
                </c:pt>
                <c:pt idx="63">
                  <c:v>-0.147287</c:v>
                </c:pt>
                <c:pt idx="64">
                  <c:v>-0.145787</c:v>
                </c:pt>
                <c:pt idx="65">
                  <c:v>-0.154038</c:v>
                </c:pt>
                <c:pt idx="66">
                  <c:v>-0.154788</c:v>
                </c:pt>
                <c:pt idx="67">
                  <c:v>-0.160789</c:v>
                </c:pt>
                <c:pt idx="68">
                  <c:v>-0.16304</c:v>
                </c:pt>
                <c:pt idx="69">
                  <c:v>-0.16529</c:v>
                </c:pt>
                <c:pt idx="70">
                  <c:v>-0.165665</c:v>
                </c:pt>
                <c:pt idx="71">
                  <c:v>-0.172042</c:v>
                </c:pt>
                <c:pt idx="72">
                  <c:v>-0.172417</c:v>
                </c:pt>
                <c:pt idx="73">
                  <c:v>-0.175417</c:v>
                </c:pt>
                <c:pt idx="74">
                  <c:v>-0.177293</c:v>
                </c:pt>
                <c:pt idx="75">
                  <c:v>-0.178043</c:v>
                </c:pt>
                <c:pt idx="76">
                  <c:v>-0.181418</c:v>
                </c:pt>
                <c:pt idx="77">
                  <c:v>-0.176542</c:v>
                </c:pt>
                <c:pt idx="78">
                  <c:v>-0.186669</c:v>
                </c:pt>
                <c:pt idx="79">
                  <c:v>-0.188545</c:v>
                </c:pt>
                <c:pt idx="80">
                  <c:v>-0.189295</c:v>
                </c:pt>
                <c:pt idx="81">
                  <c:v>-0.190795</c:v>
                </c:pt>
                <c:pt idx="82">
                  <c:v>-0.18817</c:v>
                </c:pt>
                <c:pt idx="83">
                  <c:v>-0.193046</c:v>
                </c:pt>
                <c:pt idx="84">
                  <c:v>-0.195296</c:v>
                </c:pt>
                <c:pt idx="85">
                  <c:v>-0.199422</c:v>
                </c:pt>
                <c:pt idx="86">
                  <c:v>-0.197921</c:v>
                </c:pt>
                <c:pt idx="87">
                  <c:v>-0.196046</c:v>
                </c:pt>
                <c:pt idx="88">
                  <c:v>-0.202422</c:v>
                </c:pt>
                <c:pt idx="89">
                  <c:v>-0.198297</c:v>
                </c:pt>
                <c:pt idx="90">
                  <c:v>-0.203172</c:v>
                </c:pt>
                <c:pt idx="91">
                  <c:v>-0.201672</c:v>
                </c:pt>
                <c:pt idx="92">
                  <c:v>-0.19267</c:v>
                </c:pt>
                <c:pt idx="93">
                  <c:v>-0.202797</c:v>
                </c:pt>
                <c:pt idx="94">
                  <c:v>-0.202422</c:v>
                </c:pt>
                <c:pt idx="95">
                  <c:v>-0.199047</c:v>
                </c:pt>
                <c:pt idx="96">
                  <c:v>-0.196421</c:v>
                </c:pt>
                <c:pt idx="97">
                  <c:v>-0.199422</c:v>
                </c:pt>
                <c:pt idx="98">
                  <c:v>-0.199422</c:v>
                </c:pt>
                <c:pt idx="99">
                  <c:v>-0.199047</c:v>
                </c:pt>
                <c:pt idx="100">
                  <c:v>-0.205798</c:v>
                </c:pt>
                <c:pt idx="101">
                  <c:v>-0.203548</c:v>
                </c:pt>
                <c:pt idx="102">
                  <c:v>-0.202047</c:v>
                </c:pt>
                <c:pt idx="103">
                  <c:v>-0.196796</c:v>
                </c:pt>
                <c:pt idx="104">
                  <c:v>-0.207298</c:v>
                </c:pt>
                <c:pt idx="105">
                  <c:v>-0.203172</c:v>
                </c:pt>
                <c:pt idx="106">
                  <c:v>-0.202422</c:v>
                </c:pt>
                <c:pt idx="107">
                  <c:v>-0.202047</c:v>
                </c:pt>
                <c:pt idx="108">
                  <c:v>-0.198672</c:v>
                </c:pt>
                <c:pt idx="109">
                  <c:v>-0.193796</c:v>
                </c:pt>
                <c:pt idx="110">
                  <c:v>-0.202047</c:v>
                </c:pt>
                <c:pt idx="111">
                  <c:v>-0.202422</c:v>
                </c:pt>
                <c:pt idx="112">
                  <c:v>-0.198297</c:v>
                </c:pt>
                <c:pt idx="113">
                  <c:v>-0.197921</c:v>
                </c:pt>
                <c:pt idx="114">
                  <c:v>-0.199422</c:v>
                </c:pt>
                <c:pt idx="115">
                  <c:v>-0.196796</c:v>
                </c:pt>
                <c:pt idx="116">
                  <c:v>-0.195296</c:v>
                </c:pt>
                <c:pt idx="117">
                  <c:v>-0.194921</c:v>
                </c:pt>
                <c:pt idx="118">
                  <c:v>-0.196046</c:v>
                </c:pt>
                <c:pt idx="119">
                  <c:v>-0.194171</c:v>
                </c:pt>
                <c:pt idx="120">
                  <c:v>-0.189295</c:v>
                </c:pt>
                <c:pt idx="121">
                  <c:v>-0.190045</c:v>
                </c:pt>
                <c:pt idx="122">
                  <c:v>-0.190795</c:v>
                </c:pt>
                <c:pt idx="123">
                  <c:v>-0.191545</c:v>
                </c:pt>
                <c:pt idx="124">
                  <c:v>-0.189295</c:v>
                </c:pt>
                <c:pt idx="125">
                  <c:v>-0.190045</c:v>
                </c:pt>
                <c:pt idx="126">
                  <c:v>-0.185919</c:v>
                </c:pt>
                <c:pt idx="127">
                  <c:v>-0.187419</c:v>
                </c:pt>
                <c:pt idx="128">
                  <c:v>-0.18817</c:v>
                </c:pt>
                <c:pt idx="129">
                  <c:v>-0.18817</c:v>
                </c:pt>
                <c:pt idx="130">
                  <c:v>-0.185544</c:v>
                </c:pt>
                <c:pt idx="131">
                  <c:v>-0.181043</c:v>
                </c:pt>
                <c:pt idx="132">
                  <c:v>-0.181793</c:v>
                </c:pt>
                <c:pt idx="133">
                  <c:v>-0.177293</c:v>
                </c:pt>
                <c:pt idx="134">
                  <c:v>-0.174667</c:v>
                </c:pt>
                <c:pt idx="135">
                  <c:v>-0.172792</c:v>
                </c:pt>
                <c:pt idx="136">
                  <c:v>-0.170541</c:v>
                </c:pt>
                <c:pt idx="137">
                  <c:v>-0.16304</c:v>
                </c:pt>
                <c:pt idx="138">
                  <c:v>-0.164165</c:v>
                </c:pt>
                <c:pt idx="139">
                  <c:v>-0.16304</c:v>
                </c:pt>
                <c:pt idx="140">
                  <c:v>-0.160789</c:v>
                </c:pt>
                <c:pt idx="141">
                  <c:v>-0.154038</c:v>
                </c:pt>
                <c:pt idx="142">
                  <c:v>-0.156664</c:v>
                </c:pt>
                <c:pt idx="143">
                  <c:v>-0.150288</c:v>
                </c:pt>
                <c:pt idx="144">
                  <c:v>-0.146912</c:v>
                </c:pt>
                <c:pt idx="145">
                  <c:v>-0.137535</c:v>
                </c:pt>
                <c:pt idx="146">
                  <c:v>-0.142411</c:v>
                </c:pt>
                <c:pt idx="147">
                  <c:v>-0.13716</c:v>
                </c:pt>
                <c:pt idx="148">
                  <c:v>-0.135285</c:v>
                </c:pt>
                <c:pt idx="149">
                  <c:v>-0.133034</c:v>
                </c:pt>
                <c:pt idx="150">
                  <c:v>-0.129659</c:v>
                </c:pt>
                <c:pt idx="151">
                  <c:v>-0.127408</c:v>
                </c:pt>
                <c:pt idx="152">
                  <c:v>-0.124408</c:v>
                </c:pt>
                <c:pt idx="153">
                  <c:v>-0.125908</c:v>
                </c:pt>
                <c:pt idx="154">
                  <c:v>-0.121782</c:v>
                </c:pt>
                <c:pt idx="155">
                  <c:v>-0.122532</c:v>
                </c:pt>
                <c:pt idx="156">
                  <c:v>-0.118031</c:v>
                </c:pt>
                <c:pt idx="157">
                  <c:v>-0.116906</c:v>
                </c:pt>
                <c:pt idx="158">
                  <c:v>-0.11278</c:v>
                </c:pt>
                <c:pt idx="159">
                  <c:v>-0.099278</c:v>
                </c:pt>
                <c:pt idx="160">
                  <c:v>-0.049769</c:v>
                </c:pt>
                <c:pt idx="161">
                  <c:v>0.009868</c:v>
                </c:pt>
                <c:pt idx="162">
                  <c:v>0.043249</c:v>
                </c:pt>
                <c:pt idx="163">
                  <c:v>0.05225</c:v>
                </c:pt>
                <c:pt idx="164">
                  <c:v>0.046999</c:v>
                </c:pt>
                <c:pt idx="165">
                  <c:v>0.030121</c:v>
                </c:pt>
                <c:pt idx="166">
                  <c:v>0.004617</c:v>
                </c:pt>
                <c:pt idx="167">
                  <c:v>-0.010761</c:v>
                </c:pt>
                <c:pt idx="168">
                  <c:v>-0.026889</c:v>
                </c:pt>
                <c:pt idx="169">
                  <c:v>-0.034016</c:v>
                </c:pt>
                <c:pt idx="170">
                  <c:v>-0.044893</c:v>
                </c:pt>
                <c:pt idx="171">
                  <c:v>-0.052769</c:v>
                </c:pt>
                <c:pt idx="172">
                  <c:v>-0.058395</c:v>
                </c:pt>
                <c:pt idx="173">
                  <c:v>-0.059896</c:v>
                </c:pt>
                <c:pt idx="174">
                  <c:v>-0.059521</c:v>
                </c:pt>
                <c:pt idx="175">
                  <c:v>-0.063646</c:v>
                </c:pt>
                <c:pt idx="176">
                  <c:v>-0.061771</c:v>
                </c:pt>
                <c:pt idx="177">
                  <c:v>-0.060271</c:v>
                </c:pt>
                <c:pt idx="178">
                  <c:v>-0.062521</c:v>
                </c:pt>
                <c:pt idx="179">
                  <c:v>-0.05802</c:v>
                </c:pt>
                <c:pt idx="180">
                  <c:v>-0.057645</c:v>
                </c:pt>
                <c:pt idx="181">
                  <c:v>-0.03214</c:v>
                </c:pt>
                <c:pt idx="182">
                  <c:v>0.015869</c:v>
                </c:pt>
                <c:pt idx="183">
                  <c:v>0.072504</c:v>
                </c:pt>
                <c:pt idx="184">
                  <c:v>0.116763</c:v>
                </c:pt>
                <c:pt idx="185">
                  <c:v>0.124264</c:v>
                </c:pt>
                <c:pt idx="186">
                  <c:v>0.10401</c:v>
                </c:pt>
                <c:pt idx="187">
                  <c:v>0.089382</c:v>
                </c:pt>
                <c:pt idx="188">
                  <c:v>0.070254</c:v>
                </c:pt>
                <c:pt idx="189">
                  <c:v>0.051875</c:v>
                </c:pt>
                <c:pt idx="190">
                  <c:v>0.035372</c:v>
                </c:pt>
                <c:pt idx="191">
                  <c:v>0.023745</c:v>
                </c:pt>
                <c:pt idx="192">
                  <c:v>0.015869</c:v>
                </c:pt>
                <c:pt idx="193">
                  <c:v>0.010618</c:v>
                </c:pt>
                <c:pt idx="194">
                  <c:v>0.006492</c:v>
                </c:pt>
                <c:pt idx="195">
                  <c:v>0.003116</c:v>
                </c:pt>
                <c:pt idx="196">
                  <c:v>0.001241</c:v>
                </c:pt>
                <c:pt idx="197">
                  <c:v>0.001241</c:v>
                </c:pt>
                <c:pt idx="198">
                  <c:v>0.001991</c:v>
                </c:pt>
                <c:pt idx="199">
                  <c:v>0.003116</c:v>
                </c:pt>
                <c:pt idx="200">
                  <c:v>0.008742</c:v>
                </c:pt>
                <c:pt idx="201">
                  <c:v>0.008742</c:v>
                </c:pt>
                <c:pt idx="202">
                  <c:v>0.010618</c:v>
                </c:pt>
                <c:pt idx="203">
                  <c:v>0.015118</c:v>
                </c:pt>
                <c:pt idx="204">
                  <c:v>0.013993</c:v>
                </c:pt>
                <c:pt idx="205">
                  <c:v>0.015869</c:v>
                </c:pt>
                <c:pt idx="206">
                  <c:v>0.020745</c:v>
                </c:pt>
                <c:pt idx="207">
                  <c:v>0.02262</c:v>
                </c:pt>
                <c:pt idx="208">
                  <c:v>0.027871</c:v>
                </c:pt>
                <c:pt idx="209">
                  <c:v>0.030871</c:v>
                </c:pt>
                <c:pt idx="210">
                  <c:v>0.034247</c:v>
                </c:pt>
                <c:pt idx="211">
                  <c:v>0.037623</c:v>
                </c:pt>
                <c:pt idx="212">
                  <c:v>0.045124</c:v>
                </c:pt>
                <c:pt idx="213">
                  <c:v>0.050375</c:v>
                </c:pt>
                <c:pt idx="214">
                  <c:v>0.055251</c:v>
                </c:pt>
                <c:pt idx="215">
                  <c:v>0.066128</c:v>
                </c:pt>
                <c:pt idx="216">
                  <c:v>0.068003</c:v>
                </c:pt>
                <c:pt idx="217">
                  <c:v>0.074005</c:v>
                </c:pt>
                <c:pt idx="218">
                  <c:v>0.07813</c:v>
                </c:pt>
                <c:pt idx="219">
                  <c:v>0.088632</c:v>
                </c:pt>
                <c:pt idx="220">
                  <c:v>0.093883</c:v>
                </c:pt>
                <c:pt idx="221">
                  <c:v>0.099509</c:v>
                </c:pt>
                <c:pt idx="222">
                  <c:v>0.112637</c:v>
                </c:pt>
                <c:pt idx="223">
                  <c:v>0.112637</c:v>
                </c:pt>
                <c:pt idx="224">
                  <c:v>0.122014</c:v>
                </c:pt>
                <c:pt idx="225">
                  <c:v>0.130265</c:v>
                </c:pt>
                <c:pt idx="226">
                  <c:v>0.134766</c:v>
                </c:pt>
                <c:pt idx="227">
                  <c:v>0.147143</c:v>
                </c:pt>
                <c:pt idx="228">
                  <c:v>0.163646</c:v>
                </c:pt>
                <c:pt idx="229">
                  <c:v>0.173023</c:v>
                </c:pt>
                <c:pt idx="230">
                  <c:v>0.175649</c:v>
                </c:pt>
                <c:pt idx="231">
                  <c:v>0.184275</c:v>
                </c:pt>
                <c:pt idx="232">
                  <c:v>0.196277</c:v>
                </c:pt>
                <c:pt idx="233">
                  <c:v>0.20753</c:v>
                </c:pt>
                <c:pt idx="234">
                  <c:v>0.218032</c:v>
                </c:pt>
                <c:pt idx="235">
                  <c:v>0.229284</c:v>
                </c:pt>
                <c:pt idx="236">
                  <c:v>0.236035</c:v>
                </c:pt>
                <c:pt idx="237">
                  <c:v>0.251413</c:v>
                </c:pt>
                <c:pt idx="238">
                  <c:v>0.26229</c:v>
                </c:pt>
                <c:pt idx="239">
                  <c:v>0.282169</c:v>
                </c:pt>
                <c:pt idx="240">
                  <c:v>0.292295</c:v>
                </c:pt>
                <c:pt idx="241">
                  <c:v>0.309174</c:v>
                </c:pt>
                <c:pt idx="242">
                  <c:v>0.319676</c:v>
                </c:pt>
                <c:pt idx="243">
                  <c:v>0.332428</c:v>
                </c:pt>
                <c:pt idx="244">
                  <c:v>0.344805</c:v>
                </c:pt>
                <c:pt idx="245">
                  <c:v>0.37106</c:v>
                </c:pt>
                <c:pt idx="246">
                  <c:v>0.386063</c:v>
                </c:pt>
                <c:pt idx="247">
                  <c:v>0.394315</c:v>
                </c:pt>
                <c:pt idx="248">
                  <c:v>0.414943</c:v>
                </c:pt>
                <c:pt idx="249">
                  <c:v>0.438198</c:v>
                </c:pt>
                <c:pt idx="250">
                  <c:v>0.45245</c:v>
                </c:pt>
                <c:pt idx="251">
                  <c:v>0.469704</c:v>
                </c:pt>
                <c:pt idx="252">
                  <c:v>0.490333</c:v>
                </c:pt>
                <c:pt idx="253">
                  <c:v>0.507211</c:v>
                </c:pt>
                <c:pt idx="254">
                  <c:v>0.530465</c:v>
                </c:pt>
                <c:pt idx="255">
                  <c:v>0.554845</c:v>
                </c:pt>
                <c:pt idx="256">
                  <c:v>0.574348</c:v>
                </c:pt>
                <c:pt idx="257">
                  <c:v>0.597603</c:v>
                </c:pt>
                <c:pt idx="258">
                  <c:v>0.620482</c:v>
                </c:pt>
                <c:pt idx="259">
                  <c:v>0.643736</c:v>
                </c:pt>
                <c:pt idx="260">
                  <c:v>0.668116</c:v>
                </c:pt>
                <c:pt idx="261">
                  <c:v>0.698872</c:v>
                </c:pt>
                <c:pt idx="262">
                  <c:v>0.726252</c:v>
                </c:pt>
                <c:pt idx="263">
                  <c:v>0.751006</c:v>
                </c:pt>
                <c:pt idx="264">
                  <c:v>0.788513</c:v>
                </c:pt>
                <c:pt idx="265">
                  <c:v>0.814393</c:v>
                </c:pt>
                <c:pt idx="266">
                  <c:v>0.852651</c:v>
                </c:pt>
                <c:pt idx="267">
                  <c:v>0.880406</c:v>
                </c:pt>
                <c:pt idx="268">
                  <c:v>0.918663</c:v>
                </c:pt>
                <c:pt idx="269">
                  <c:v>0.95392</c:v>
                </c:pt>
                <c:pt idx="270">
                  <c:v>0.990676</c:v>
                </c:pt>
                <c:pt idx="271">
                  <c:v>1.030434</c:v>
                </c:pt>
                <c:pt idx="272">
                  <c:v>1.067191</c:v>
                </c:pt>
                <c:pt idx="273">
                  <c:v>1.110324</c:v>
                </c:pt>
                <c:pt idx="274">
                  <c:v>1.152332</c:v>
                </c:pt>
                <c:pt idx="275">
                  <c:v>1.19434</c:v>
                </c:pt>
                <c:pt idx="276">
                  <c:v>1.237848</c:v>
                </c:pt>
                <c:pt idx="277">
                  <c:v>1.282856</c:v>
                </c:pt>
                <c:pt idx="278">
                  <c:v>1.33124</c:v>
                </c:pt>
                <c:pt idx="279">
                  <c:v>1.386751</c:v>
                </c:pt>
                <c:pt idx="280">
                  <c:v>1.438885</c:v>
                </c:pt>
                <c:pt idx="281">
                  <c:v>1.49177</c:v>
                </c:pt>
                <c:pt idx="282">
                  <c:v>1.549906</c:v>
                </c:pt>
                <c:pt idx="283">
                  <c:v>1.609167</c:v>
                </c:pt>
                <c:pt idx="284">
                  <c:v>1.673679</c:v>
                </c:pt>
                <c:pt idx="285">
                  <c:v>1.739692</c:v>
                </c:pt>
                <c:pt idx="286">
                  <c:v>1.81058</c:v>
                </c:pt>
                <c:pt idx="287">
                  <c:v>1.882219</c:v>
                </c:pt>
                <c:pt idx="288">
                  <c:v>1.962859</c:v>
                </c:pt>
                <c:pt idx="289">
                  <c:v>2.031872</c:v>
                </c:pt>
                <c:pt idx="290">
                  <c:v>2.116638</c:v>
                </c:pt>
                <c:pt idx="291">
                  <c:v>2.204404</c:v>
                </c:pt>
                <c:pt idx="292">
                  <c:v>2.289545</c:v>
                </c:pt>
                <c:pt idx="293">
                  <c:v>2.379937</c:v>
                </c:pt>
                <c:pt idx="294">
                  <c:v>2.47408</c:v>
                </c:pt>
                <c:pt idx="295">
                  <c:v>2.578349</c:v>
                </c:pt>
                <c:pt idx="296">
                  <c:v>2.676618</c:v>
                </c:pt>
                <c:pt idx="297">
                  <c:v>2.784638</c:v>
                </c:pt>
                <c:pt idx="298">
                  <c:v>2.908411</c:v>
                </c:pt>
                <c:pt idx="299">
                  <c:v>3.025058</c:v>
                </c:pt>
                <c:pt idx="300">
                  <c:v>3.152582</c:v>
                </c:pt>
                <c:pt idx="301">
                  <c:v>3.283856</c:v>
                </c:pt>
                <c:pt idx="302">
                  <c:v>3.424133</c:v>
                </c:pt>
                <c:pt idx="303">
                  <c:v>3.572285</c:v>
                </c:pt>
                <c:pt idx="304">
                  <c:v>3.726814</c:v>
                </c:pt>
                <c:pt idx="305">
                  <c:v>3.886594</c:v>
                </c:pt>
                <c:pt idx="306">
                  <c:v>4.053876</c:v>
                </c:pt>
                <c:pt idx="307">
                  <c:v>4.231284</c:v>
                </c:pt>
                <c:pt idx="308">
                  <c:v>4.419194</c:v>
                </c:pt>
                <c:pt idx="309">
                  <c:v>4.615731</c:v>
                </c:pt>
                <c:pt idx="310">
                  <c:v>4.82427</c:v>
                </c:pt>
                <c:pt idx="311">
                  <c:v>5.044812</c:v>
                </c:pt>
                <c:pt idx="312">
                  <c:v>5.279231</c:v>
                </c:pt>
                <c:pt idx="313">
                  <c:v>5.520026</c:v>
                </c:pt>
                <c:pt idx="314">
                  <c:v>5.78295</c:v>
                </c:pt>
                <c:pt idx="315">
                  <c:v>6.055251</c:v>
                </c:pt>
                <c:pt idx="316">
                  <c:v>6.344055</c:v>
                </c:pt>
                <c:pt idx="317">
                  <c:v>6.651988</c:v>
                </c:pt>
                <c:pt idx="318">
                  <c:v>6.976799</c:v>
                </c:pt>
                <c:pt idx="319">
                  <c:v>7.323364</c:v>
                </c:pt>
                <c:pt idx="320">
                  <c:v>7.683056</c:v>
                </c:pt>
                <c:pt idx="321">
                  <c:v>8.07388</c:v>
                </c:pt>
                <c:pt idx="322">
                  <c:v>8.477455</c:v>
                </c:pt>
                <c:pt idx="323">
                  <c:v>8.908786</c:v>
                </c:pt>
                <c:pt idx="324">
                  <c:v>9.377249</c:v>
                </c:pt>
                <c:pt idx="325">
                  <c:v>9.86334</c:v>
                </c:pt>
                <c:pt idx="326">
                  <c:v>10.378687</c:v>
                </c:pt>
                <c:pt idx="327">
                  <c:v>10.926289</c:v>
                </c:pt>
                <c:pt idx="328">
                  <c:v>11.509149</c:v>
                </c:pt>
                <c:pt idx="329">
                  <c:v>12.128015</c:v>
                </c:pt>
                <c:pt idx="330">
                  <c:v>12.784013</c:v>
                </c:pt>
                <c:pt idx="331">
                  <c:v>13.478643</c:v>
                </c:pt>
                <c:pt idx="332">
                  <c:v>14.217531</c:v>
                </c:pt>
                <c:pt idx="333">
                  <c:v>14.999553</c:v>
                </c:pt>
                <c:pt idx="334">
                  <c:v>15.829584</c:v>
                </c:pt>
                <c:pt idx="335">
                  <c:v>16.717375</c:v>
                </c:pt>
                <c:pt idx="336">
                  <c:v>17.65205</c:v>
                </c:pt>
                <c:pt idx="337">
                  <c:v>18.648612</c:v>
                </c:pt>
                <c:pt idx="338">
                  <c:v>19.690183</c:v>
                </c:pt>
                <c:pt idx="339">
                  <c:v>20.801516</c:v>
                </c:pt>
                <c:pt idx="340">
                  <c:v>22.021995</c:v>
                </c:pt>
                <c:pt idx="341">
                  <c:v>23.290108</c:v>
                </c:pt>
                <c:pt idx="342">
                  <c:v>24.591977</c:v>
                </c:pt>
                <c:pt idx="343">
                  <c:v>25.94373</c:v>
                </c:pt>
                <c:pt idx="344">
                  <c:v>27.319113</c:v>
                </c:pt>
                <c:pt idx="345">
                  <c:v>28.7155</c:v>
                </c:pt>
                <c:pt idx="346">
                  <c:v>30.126889</c:v>
                </c:pt>
                <c:pt idx="347">
                  <c:v>31.583663</c:v>
                </c:pt>
                <c:pt idx="348">
                  <c:v>33.107573</c:v>
                </c:pt>
                <c:pt idx="349">
                  <c:v>34.718875</c:v>
                </c:pt>
                <c:pt idx="350">
                  <c:v>36.395065</c:v>
                </c:pt>
                <c:pt idx="351">
                  <c:v>38.20853</c:v>
                </c:pt>
                <c:pt idx="352">
                  <c:v>40.946168</c:v>
                </c:pt>
                <c:pt idx="353">
                  <c:v>44.535966</c:v>
                </c:pt>
                <c:pt idx="354">
                  <c:v>48.34518</c:v>
                </c:pt>
                <c:pt idx="355">
                  <c:v>51.815706</c:v>
                </c:pt>
                <c:pt idx="356">
                  <c:v>54.693621</c:v>
                </c:pt>
                <c:pt idx="357">
                  <c:v>57.032934</c:v>
                </c:pt>
                <c:pt idx="358">
                  <c:v>58.906411</c:v>
                </c:pt>
                <c:pt idx="359">
                  <c:v>60.31405</c:v>
                </c:pt>
                <c:pt idx="360">
                  <c:v>61.326739</c:v>
                </c:pt>
                <c:pt idx="361">
                  <c:v>62.0495</c:v>
                </c:pt>
                <c:pt idx="362">
                  <c:v>62.496584</c:v>
                </c:pt>
                <c:pt idx="363">
                  <c:v>62.654113</c:v>
                </c:pt>
                <c:pt idx="364">
                  <c:v>62.495459</c:v>
                </c:pt>
                <c:pt idx="365">
                  <c:v>62.048</c:v>
                </c:pt>
                <c:pt idx="366">
                  <c:v>61.265978</c:v>
                </c:pt>
                <c:pt idx="367">
                  <c:v>60.303172</c:v>
                </c:pt>
                <c:pt idx="368">
                  <c:v>59.343368</c:v>
                </c:pt>
                <c:pt idx="369">
                  <c:v>58.516337</c:v>
                </c:pt>
                <c:pt idx="370">
                  <c:v>57.837085</c:v>
                </c:pt>
                <c:pt idx="371">
                  <c:v>57.322489</c:v>
                </c:pt>
                <c:pt idx="372">
                  <c:v>56.944793</c:v>
                </c:pt>
                <c:pt idx="373">
                  <c:v>56.597478</c:v>
                </c:pt>
                <c:pt idx="374">
                  <c:v>56.172523</c:v>
                </c:pt>
                <c:pt idx="375">
                  <c:v>55.551407</c:v>
                </c:pt>
                <c:pt idx="376">
                  <c:v>54.703748</c:v>
                </c:pt>
                <c:pt idx="377">
                  <c:v>53.614918</c:v>
                </c:pt>
                <c:pt idx="378">
                  <c:v>52.335554</c:v>
                </c:pt>
                <c:pt idx="379">
                  <c:v>50.905035</c:v>
                </c:pt>
                <c:pt idx="380">
                  <c:v>49.32749</c:v>
                </c:pt>
                <c:pt idx="381">
                  <c:v>47.661427</c:v>
                </c:pt>
                <c:pt idx="382">
                  <c:v>45.944355</c:v>
                </c:pt>
                <c:pt idx="383">
                  <c:v>44.174773</c:v>
                </c:pt>
                <c:pt idx="384">
                  <c:v>42.412693</c:v>
                </c:pt>
                <c:pt idx="385">
                  <c:v>40.658489</c:v>
                </c:pt>
                <c:pt idx="386">
                  <c:v>38.916663</c:v>
                </c:pt>
                <c:pt idx="387">
                  <c:v>37.220595</c:v>
                </c:pt>
                <c:pt idx="388">
                  <c:v>35.558283</c:v>
                </c:pt>
                <c:pt idx="389">
                  <c:v>33.957108</c:v>
                </c:pt>
                <c:pt idx="390">
                  <c:v>32.414068</c:v>
                </c:pt>
                <c:pt idx="391">
                  <c:v>30.92804</c:v>
                </c:pt>
                <c:pt idx="392">
                  <c:v>29.497521</c:v>
                </c:pt>
                <c:pt idx="393">
                  <c:v>28.134516</c:v>
                </c:pt>
                <c:pt idx="394">
                  <c:v>26.828896</c:v>
                </c:pt>
                <c:pt idx="395">
                  <c:v>25.586288</c:v>
                </c:pt>
                <c:pt idx="396">
                  <c:v>24.409317</c:v>
                </c:pt>
                <c:pt idx="397">
                  <c:v>23.292358</c:v>
                </c:pt>
                <c:pt idx="398">
                  <c:v>22.230534</c:v>
                </c:pt>
                <c:pt idx="399">
                  <c:v>21.215969</c:v>
                </c:pt>
                <c:pt idx="400">
                  <c:v>20.26404</c:v>
                </c:pt>
                <c:pt idx="401">
                  <c:v>19.358245</c:v>
                </c:pt>
                <c:pt idx="402">
                  <c:v>18.491458</c:v>
                </c:pt>
                <c:pt idx="403">
                  <c:v>17.67718</c:v>
                </c:pt>
                <c:pt idx="404">
                  <c:v>16.90416</c:v>
                </c:pt>
                <c:pt idx="405">
                  <c:v>16.172023</c:v>
                </c:pt>
                <c:pt idx="406">
                  <c:v>15.483019</c:v>
                </c:pt>
                <c:pt idx="407">
                  <c:v>14.822895</c:v>
                </c:pt>
                <c:pt idx="408">
                  <c:v>14.206654</c:v>
                </c:pt>
                <c:pt idx="409">
                  <c:v>13.617419</c:v>
                </c:pt>
                <c:pt idx="410">
                  <c:v>13.063815</c:v>
                </c:pt>
                <c:pt idx="411">
                  <c:v>12.533466</c:v>
                </c:pt>
                <c:pt idx="412">
                  <c:v>12.034997</c:v>
                </c:pt>
                <c:pt idx="413">
                  <c:v>11.557158</c:v>
                </c:pt>
                <c:pt idx="414">
                  <c:v>11.099947</c:v>
                </c:pt>
                <c:pt idx="415">
                  <c:v>10.673117</c:v>
                </c:pt>
                <c:pt idx="416">
                  <c:v>10.260915</c:v>
                </c:pt>
                <c:pt idx="417">
                  <c:v>9.870466</c:v>
                </c:pt>
                <c:pt idx="418">
                  <c:v>9.508148</c:v>
                </c:pt>
                <c:pt idx="419">
                  <c:v>9.149206</c:v>
                </c:pt>
                <c:pt idx="420">
                  <c:v>8.813893</c:v>
                </c:pt>
                <c:pt idx="421">
                  <c:v>8.493583</c:v>
                </c:pt>
                <c:pt idx="422">
                  <c:v>8.199528</c:v>
                </c:pt>
                <c:pt idx="423">
                  <c:v>7.903223</c:v>
                </c:pt>
                <c:pt idx="424">
                  <c:v>7.62417</c:v>
                </c:pt>
                <c:pt idx="425">
                  <c:v>7.364997</c:v>
                </c:pt>
                <c:pt idx="426">
                  <c:v>7.124952</c:v>
                </c:pt>
                <c:pt idx="427">
                  <c:v>6.877405</c:v>
                </c:pt>
                <c:pt idx="428">
                  <c:v>6.644111</c:v>
                </c:pt>
                <c:pt idx="429">
                  <c:v>6.424695</c:v>
                </c:pt>
                <c:pt idx="430">
                  <c:v>6.218407</c:v>
                </c:pt>
                <c:pt idx="431">
                  <c:v>6.016994</c:v>
                </c:pt>
                <c:pt idx="432">
                  <c:v>5.83396</c:v>
                </c:pt>
                <c:pt idx="433">
                  <c:v>5.648675</c:v>
                </c:pt>
                <c:pt idx="434">
                  <c:v>5.469766</c:v>
                </c:pt>
                <c:pt idx="435">
                  <c:v>5.307736</c:v>
                </c:pt>
                <c:pt idx="436">
                  <c:v>5.151707</c:v>
                </c:pt>
                <c:pt idx="437">
                  <c:v>4.991927</c:v>
                </c:pt>
                <c:pt idx="438">
                  <c:v>4.845274</c:v>
                </c:pt>
                <c:pt idx="439">
                  <c:v>4.707998</c:v>
                </c:pt>
                <c:pt idx="440">
                  <c:v>4.571098</c:v>
                </c:pt>
                <c:pt idx="441">
                  <c:v>4.439448</c:v>
                </c:pt>
                <c:pt idx="442">
                  <c:v>4.313799</c:v>
                </c:pt>
                <c:pt idx="443">
                  <c:v>4.195277</c:v>
                </c:pt>
                <c:pt idx="444">
                  <c:v>4.085007</c:v>
                </c:pt>
                <c:pt idx="445">
                  <c:v>3.969485</c:v>
                </c:pt>
                <c:pt idx="446">
                  <c:v>3.86559</c:v>
                </c:pt>
                <c:pt idx="447">
                  <c:v>3.760946</c:v>
                </c:pt>
                <c:pt idx="448">
                  <c:v>3.664553</c:v>
                </c:pt>
                <c:pt idx="449">
                  <c:v>3.567034</c:v>
                </c:pt>
                <c:pt idx="450">
                  <c:v>3.479268</c:v>
                </c:pt>
                <c:pt idx="451">
                  <c:v>3.393002</c:v>
                </c:pt>
                <c:pt idx="452">
                  <c:v>3.302985</c:v>
                </c:pt>
                <c:pt idx="453">
                  <c:v>3.223845</c:v>
                </c:pt>
                <c:pt idx="454">
                  <c:v>3.14208</c:v>
                </c:pt>
                <c:pt idx="455">
                  <c:v>3.070441</c:v>
                </c:pt>
                <c:pt idx="456">
                  <c:v>2.993927</c:v>
                </c:pt>
                <c:pt idx="457">
                  <c:v>2.923039</c:v>
                </c:pt>
                <c:pt idx="458">
                  <c:v>2.852526</c:v>
                </c:pt>
                <c:pt idx="459">
                  <c:v>2.788013</c:v>
                </c:pt>
                <c:pt idx="460">
                  <c:v>2.726127</c:v>
                </c:pt>
                <c:pt idx="461">
                  <c:v>2.668366</c:v>
                </c:pt>
                <c:pt idx="462">
                  <c:v>2.61248</c:v>
                </c:pt>
                <c:pt idx="463">
                  <c:v>2.549094</c:v>
                </c:pt>
                <c:pt idx="464">
                  <c:v>2.497334</c:v>
                </c:pt>
                <c:pt idx="465">
                  <c:v>2.443324</c:v>
                </c:pt>
                <c:pt idx="466">
                  <c:v>2.388939</c:v>
                </c:pt>
                <c:pt idx="467">
                  <c:v>2.344305</c:v>
                </c:pt>
                <c:pt idx="468">
                  <c:v>2.290295</c:v>
                </c:pt>
                <c:pt idx="469">
                  <c:v>2.244161</c:v>
                </c:pt>
                <c:pt idx="470">
                  <c:v>2.196528</c:v>
                </c:pt>
                <c:pt idx="471">
                  <c:v>2.15527</c:v>
                </c:pt>
                <c:pt idx="472">
                  <c:v>2.111387</c:v>
                </c:pt>
                <c:pt idx="473">
                  <c:v>2.064878</c:v>
                </c:pt>
                <c:pt idx="474">
                  <c:v>2.027371</c:v>
                </c:pt>
                <c:pt idx="475">
                  <c:v>1.991364</c:v>
                </c:pt>
                <c:pt idx="476">
                  <c:v>1.949356</c:v>
                </c:pt>
                <c:pt idx="477">
                  <c:v>1.91485</c:v>
                </c:pt>
                <c:pt idx="478">
                  <c:v>1.879218</c:v>
                </c:pt>
                <c:pt idx="479">
                  <c:v>1.844336</c:v>
                </c:pt>
                <c:pt idx="480">
                  <c:v>1.808705</c:v>
                </c:pt>
                <c:pt idx="481">
                  <c:v>1.777199</c:v>
                </c:pt>
                <c:pt idx="482">
                  <c:v>1.746068</c:v>
                </c:pt>
                <c:pt idx="483">
                  <c:v>1.718313</c:v>
                </c:pt>
                <c:pt idx="484">
                  <c:v>1.692058</c:v>
                </c:pt>
                <c:pt idx="485">
                  <c:v>1.660927</c:v>
                </c:pt>
                <c:pt idx="486">
                  <c:v>1.634297</c:v>
                </c:pt>
                <c:pt idx="487">
                  <c:v>1.612543</c:v>
                </c:pt>
                <c:pt idx="488">
                  <c:v>1.584413</c:v>
                </c:pt>
                <c:pt idx="489">
                  <c:v>1.560783</c:v>
                </c:pt>
                <c:pt idx="490">
                  <c:v>1.535279</c:v>
                </c:pt>
                <c:pt idx="491">
                  <c:v>1.515775</c:v>
                </c:pt>
                <c:pt idx="492">
                  <c:v>1.492145</c:v>
                </c:pt>
                <c:pt idx="493">
                  <c:v>1.475267</c:v>
                </c:pt>
                <c:pt idx="494">
                  <c:v>1.453888</c:v>
                </c:pt>
                <c:pt idx="495">
                  <c:v>1.433634</c:v>
                </c:pt>
                <c:pt idx="496">
                  <c:v>1.414131</c:v>
                </c:pt>
                <c:pt idx="497">
                  <c:v>1.393877</c:v>
                </c:pt>
                <c:pt idx="498">
                  <c:v>1.375874</c:v>
                </c:pt>
                <c:pt idx="499">
                  <c:v>1.35637</c:v>
                </c:pt>
                <c:pt idx="500">
                  <c:v>1.336491</c:v>
                </c:pt>
                <c:pt idx="501">
                  <c:v>1.319238</c:v>
                </c:pt>
                <c:pt idx="502">
                  <c:v>1.306861</c:v>
                </c:pt>
                <c:pt idx="503">
                  <c:v>1.293358</c:v>
                </c:pt>
                <c:pt idx="504">
                  <c:v>1.277605</c:v>
                </c:pt>
                <c:pt idx="505">
                  <c:v>1.263728</c:v>
                </c:pt>
                <c:pt idx="506">
                  <c:v>1.258102</c:v>
                </c:pt>
                <c:pt idx="507">
                  <c:v>1.239723</c:v>
                </c:pt>
                <c:pt idx="508">
                  <c:v>1.225095</c:v>
                </c:pt>
                <c:pt idx="509">
                  <c:v>1.213093</c:v>
                </c:pt>
                <c:pt idx="510">
                  <c:v>1.199216</c:v>
                </c:pt>
                <c:pt idx="511">
                  <c:v>1.187213</c:v>
                </c:pt>
                <c:pt idx="512">
                  <c:v>1.177461</c:v>
                </c:pt>
                <c:pt idx="513">
                  <c:v>1.163959</c:v>
                </c:pt>
                <c:pt idx="514">
                  <c:v>1.149706</c:v>
                </c:pt>
                <c:pt idx="515">
                  <c:v>1.135078</c:v>
                </c:pt>
                <c:pt idx="516">
                  <c:v>1.131703</c:v>
                </c:pt>
                <c:pt idx="517">
                  <c:v>1.115575</c:v>
                </c:pt>
                <c:pt idx="518">
                  <c:v>1.097947</c:v>
                </c:pt>
                <c:pt idx="519">
                  <c:v>1.090445</c:v>
                </c:pt>
                <c:pt idx="520">
                  <c:v>1.124952</c:v>
                </c:pt>
                <c:pt idx="521">
                  <c:v>1.17071</c:v>
                </c:pt>
                <c:pt idx="522">
                  <c:v>1.187963</c:v>
                </c:pt>
                <c:pt idx="523">
                  <c:v>1.173711</c:v>
                </c:pt>
                <c:pt idx="524">
                  <c:v>1.150456</c:v>
                </c:pt>
                <c:pt idx="525">
                  <c:v>1.108448</c:v>
                </c:pt>
                <c:pt idx="526">
                  <c:v>1.070191</c:v>
                </c:pt>
                <c:pt idx="527">
                  <c:v>1.024808</c:v>
                </c:pt>
                <c:pt idx="528">
                  <c:v>0.988426</c:v>
                </c:pt>
                <c:pt idx="529">
                  <c:v>0.948669</c:v>
                </c:pt>
                <c:pt idx="530">
                  <c:v>0.911537</c:v>
                </c:pt>
                <c:pt idx="531">
                  <c:v>0.876655</c:v>
                </c:pt>
                <c:pt idx="532">
                  <c:v>0.842899</c:v>
                </c:pt>
                <c:pt idx="533">
                  <c:v>0.808767</c:v>
                </c:pt>
                <c:pt idx="534">
                  <c:v>0.776136</c:v>
                </c:pt>
                <c:pt idx="535">
                  <c:v>0.743505</c:v>
                </c:pt>
                <c:pt idx="536">
                  <c:v>0.713124</c:v>
                </c:pt>
                <c:pt idx="537">
                  <c:v>0.678993</c:v>
                </c:pt>
                <c:pt idx="538">
                  <c:v>0.647487</c:v>
                </c:pt>
                <c:pt idx="539">
                  <c:v>0.618607</c:v>
                </c:pt>
                <c:pt idx="540">
                  <c:v>0.590101</c:v>
                </c:pt>
                <c:pt idx="541">
                  <c:v>0.568722</c:v>
                </c:pt>
                <c:pt idx="542">
                  <c:v>0.587476</c:v>
                </c:pt>
                <c:pt idx="543">
                  <c:v>0.611855</c:v>
                </c:pt>
                <c:pt idx="544">
                  <c:v>0.603979</c:v>
                </c:pt>
                <c:pt idx="545">
                  <c:v>0.5826</c:v>
                </c:pt>
                <c:pt idx="546">
                  <c:v>0.538717</c:v>
                </c:pt>
                <c:pt idx="547">
                  <c:v>0.489582</c:v>
                </c:pt>
                <c:pt idx="548">
                  <c:v>0.436322</c:v>
                </c:pt>
                <c:pt idx="549">
                  <c:v>0.385688</c:v>
                </c:pt>
                <c:pt idx="550">
                  <c:v>0.336554</c:v>
                </c:pt>
                <c:pt idx="551">
                  <c:v>0.29192</c:v>
                </c:pt>
                <c:pt idx="552">
                  <c:v>0.259664</c:v>
                </c:pt>
                <c:pt idx="553">
                  <c:v>0.219157</c:v>
                </c:pt>
                <c:pt idx="554">
                  <c:v>0.189526</c:v>
                </c:pt>
                <c:pt idx="555">
                  <c:v>0.168522</c:v>
                </c:pt>
                <c:pt idx="556">
                  <c:v>0.138142</c:v>
                </c:pt>
                <c:pt idx="557">
                  <c:v>0.117138</c:v>
                </c:pt>
                <c:pt idx="558">
                  <c:v>0.096884</c:v>
                </c:pt>
                <c:pt idx="559">
                  <c:v>0.07738</c:v>
                </c:pt>
                <c:pt idx="560">
                  <c:v>0.065753</c:v>
                </c:pt>
                <c:pt idx="561">
                  <c:v>0.04925</c:v>
                </c:pt>
                <c:pt idx="562">
                  <c:v>0.037248</c:v>
                </c:pt>
                <c:pt idx="563">
                  <c:v>0.024495</c:v>
                </c:pt>
                <c:pt idx="564">
                  <c:v>0.021495</c:v>
                </c:pt>
                <c:pt idx="565">
                  <c:v>0.007992</c:v>
                </c:pt>
                <c:pt idx="566">
                  <c:v>0.003491</c:v>
                </c:pt>
                <c:pt idx="567">
                  <c:v>-0.00476</c:v>
                </c:pt>
                <c:pt idx="568">
                  <c:v>-0.006261</c:v>
                </c:pt>
                <c:pt idx="569">
                  <c:v>-0.006636</c:v>
                </c:pt>
                <c:pt idx="570">
                  <c:v>-0.013762</c:v>
                </c:pt>
                <c:pt idx="571">
                  <c:v>-0.014512</c:v>
                </c:pt>
                <c:pt idx="572">
                  <c:v>-0.016387</c:v>
                </c:pt>
                <c:pt idx="573">
                  <c:v>-0.020513</c:v>
                </c:pt>
                <c:pt idx="574">
                  <c:v>-0.013012</c:v>
                </c:pt>
                <c:pt idx="575">
                  <c:v>-0.017888</c:v>
                </c:pt>
                <c:pt idx="576">
                  <c:v>-0.014512</c:v>
                </c:pt>
                <c:pt idx="577">
                  <c:v>-0.019388</c:v>
                </c:pt>
                <c:pt idx="578">
                  <c:v>-0.010011</c:v>
                </c:pt>
                <c:pt idx="579">
                  <c:v>-0.016012</c:v>
                </c:pt>
                <c:pt idx="580">
                  <c:v>-0.016012</c:v>
                </c:pt>
                <c:pt idx="581">
                  <c:v>-0.017888</c:v>
                </c:pt>
                <c:pt idx="582">
                  <c:v>-0.019763</c:v>
                </c:pt>
                <c:pt idx="583">
                  <c:v>-0.018263</c:v>
                </c:pt>
                <c:pt idx="584">
                  <c:v>-0.021263</c:v>
                </c:pt>
                <c:pt idx="585">
                  <c:v>-0.025389</c:v>
                </c:pt>
                <c:pt idx="586">
                  <c:v>-0.026139</c:v>
                </c:pt>
                <c:pt idx="587">
                  <c:v>-0.02914</c:v>
                </c:pt>
                <c:pt idx="588">
                  <c:v>-0.032515</c:v>
                </c:pt>
                <c:pt idx="589">
                  <c:v>-0.035141</c:v>
                </c:pt>
                <c:pt idx="590">
                  <c:v>-0.036266</c:v>
                </c:pt>
                <c:pt idx="591">
                  <c:v>-0.038892</c:v>
                </c:pt>
                <c:pt idx="592">
                  <c:v>-0.040017</c:v>
                </c:pt>
                <c:pt idx="593">
                  <c:v>-0.046393</c:v>
                </c:pt>
                <c:pt idx="594">
                  <c:v>-0.048643</c:v>
                </c:pt>
                <c:pt idx="595">
                  <c:v>-0.055395</c:v>
                </c:pt>
                <c:pt idx="596">
                  <c:v>-0.053519</c:v>
                </c:pt>
                <c:pt idx="597">
                  <c:v>-0.05877</c:v>
                </c:pt>
                <c:pt idx="598">
                  <c:v>-0.064396</c:v>
                </c:pt>
                <c:pt idx="599">
                  <c:v>-0.068897</c:v>
                </c:pt>
                <c:pt idx="600">
                  <c:v>-0.070022</c:v>
                </c:pt>
                <c:pt idx="601">
                  <c:v>-0.072273</c:v>
                </c:pt>
                <c:pt idx="602">
                  <c:v>-0.069272</c:v>
                </c:pt>
                <c:pt idx="603">
                  <c:v>-0.077149</c:v>
                </c:pt>
                <c:pt idx="604">
                  <c:v>-0.076399</c:v>
                </c:pt>
                <c:pt idx="605">
                  <c:v>-0.074898</c:v>
                </c:pt>
                <c:pt idx="606">
                  <c:v>-0.077524</c:v>
                </c:pt>
                <c:pt idx="607">
                  <c:v>-0.070773</c:v>
                </c:pt>
                <c:pt idx="608">
                  <c:v>-0.074523</c:v>
                </c:pt>
                <c:pt idx="609">
                  <c:v>-0.072273</c:v>
                </c:pt>
                <c:pt idx="610">
                  <c:v>-0.070398</c:v>
                </c:pt>
                <c:pt idx="611">
                  <c:v>-0.067772</c:v>
                </c:pt>
                <c:pt idx="612">
                  <c:v>-0.065897</c:v>
                </c:pt>
                <c:pt idx="613">
                  <c:v>-0.065522</c:v>
                </c:pt>
                <c:pt idx="614">
                  <c:v>-0.064771</c:v>
                </c:pt>
                <c:pt idx="615">
                  <c:v>-0.064021</c:v>
                </c:pt>
                <c:pt idx="616">
                  <c:v>-0.05577</c:v>
                </c:pt>
                <c:pt idx="617">
                  <c:v>-0.048643</c:v>
                </c:pt>
                <c:pt idx="618">
                  <c:v>-0.059521</c:v>
                </c:pt>
                <c:pt idx="619">
                  <c:v>-0.05727</c:v>
                </c:pt>
                <c:pt idx="620">
                  <c:v>-0.05727</c:v>
                </c:pt>
                <c:pt idx="621">
                  <c:v>-0.056145</c:v>
                </c:pt>
                <c:pt idx="622">
                  <c:v>-0.053894</c:v>
                </c:pt>
                <c:pt idx="623">
                  <c:v>-0.05502</c:v>
                </c:pt>
                <c:pt idx="624">
                  <c:v>-0.048643</c:v>
                </c:pt>
                <c:pt idx="625">
                  <c:v>-0.05652</c:v>
                </c:pt>
                <c:pt idx="626">
                  <c:v>-0.05802</c:v>
                </c:pt>
                <c:pt idx="627">
                  <c:v>-0.062146</c:v>
                </c:pt>
                <c:pt idx="628">
                  <c:v>-0.05502</c:v>
                </c:pt>
                <c:pt idx="629">
                  <c:v>-0.061396</c:v>
                </c:pt>
                <c:pt idx="630">
                  <c:v>-0.059521</c:v>
                </c:pt>
                <c:pt idx="631">
                  <c:v>-0.056145</c:v>
                </c:pt>
                <c:pt idx="632">
                  <c:v>-0.061771</c:v>
                </c:pt>
                <c:pt idx="633">
                  <c:v>-0.065897</c:v>
                </c:pt>
                <c:pt idx="634">
                  <c:v>-0.061021</c:v>
                </c:pt>
                <c:pt idx="635">
                  <c:v>-0.065897</c:v>
                </c:pt>
                <c:pt idx="636">
                  <c:v>-0.066272</c:v>
                </c:pt>
                <c:pt idx="637">
                  <c:v>-0.066647</c:v>
                </c:pt>
                <c:pt idx="638">
                  <c:v>-0.070398</c:v>
                </c:pt>
                <c:pt idx="639">
                  <c:v>-0.070773</c:v>
                </c:pt>
                <c:pt idx="640">
                  <c:v>-0.068147</c:v>
                </c:pt>
                <c:pt idx="641">
                  <c:v>-0.065522</c:v>
                </c:pt>
                <c:pt idx="642">
                  <c:v>-0.071148</c:v>
                </c:pt>
                <c:pt idx="643">
                  <c:v>-0.066272</c:v>
                </c:pt>
                <c:pt idx="644">
                  <c:v>-0.064021</c:v>
                </c:pt>
                <c:pt idx="645">
                  <c:v>-0.061021</c:v>
                </c:pt>
                <c:pt idx="646">
                  <c:v>-0.061771</c:v>
                </c:pt>
                <c:pt idx="647">
                  <c:v>-0.060646</c:v>
                </c:pt>
                <c:pt idx="648">
                  <c:v>-0.057645</c:v>
                </c:pt>
                <c:pt idx="649">
                  <c:v>-0.055395</c:v>
                </c:pt>
                <c:pt idx="650">
                  <c:v>-0.054645</c:v>
                </c:pt>
                <c:pt idx="651">
                  <c:v>-0.053519</c:v>
                </c:pt>
                <c:pt idx="652">
                  <c:v>-0.05427</c:v>
                </c:pt>
                <c:pt idx="653">
                  <c:v>-0.05577</c:v>
                </c:pt>
                <c:pt idx="654">
                  <c:v>-0.055395</c:v>
                </c:pt>
                <c:pt idx="655">
                  <c:v>-0.05427</c:v>
                </c:pt>
                <c:pt idx="656">
                  <c:v>-0.052769</c:v>
                </c:pt>
                <c:pt idx="657">
                  <c:v>-0.052019</c:v>
                </c:pt>
                <c:pt idx="658">
                  <c:v>-0.051269</c:v>
                </c:pt>
                <c:pt idx="659">
                  <c:v>-0.052394</c:v>
                </c:pt>
                <c:pt idx="660">
                  <c:v>-0.053519</c:v>
                </c:pt>
                <c:pt idx="661">
                  <c:v>-0.048268</c:v>
                </c:pt>
                <c:pt idx="662">
                  <c:v>-0.052394</c:v>
                </c:pt>
                <c:pt idx="663">
                  <c:v>-0.053144</c:v>
                </c:pt>
                <c:pt idx="664">
                  <c:v>-0.053519</c:v>
                </c:pt>
                <c:pt idx="665">
                  <c:v>-0.056145</c:v>
                </c:pt>
                <c:pt idx="666">
                  <c:v>-0.05802</c:v>
                </c:pt>
                <c:pt idx="667">
                  <c:v>-0.053894</c:v>
                </c:pt>
                <c:pt idx="668">
                  <c:v>-0.05727</c:v>
                </c:pt>
                <c:pt idx="669">
                  <c:v>-0.060646</c:v>
                </c:pt>
                <c:pt idx="670">
                  <c:v>-0.062146</c:v>
                </c:pt>
                <c:pt idx="671">
                  <c:v>-0.062896</c:v>
                </c:pt>
                <c:pt idx="672">
                  <c:v>-0.066272</c:v>
                </c:pt>
                <c:pt idx="673">
                  <c:v>-0.065897</c:v>
                </c:pt>
                <c:pt idx="674">
                  <c:v>-0.066272</c:v>
                </c:pt>
                <c:pt idx="675">
                  <c:v>-0.065147</c:v>
                </c:pt>
                <c:pt idx="676">
                  <c:v>-0.065522</c:v>
                </c:pt>
                <c:pt idx="677">
                  <c:v>-0.068147</c:v>
                </c:pt>
                <c:pt idx="678">
                  <c:v>-0.064396</c:v>
                </c:pt>
                <c:pt idx="679">
                  <c:v>-0.062521</c:v>
                </c:pt>
                <c:pt idx="680">
                  <c:v>-0.061396</c:v>
                </c:pt>
                <c:pt idx="681">
                  <c:v>-0.064396</c:v>
                </c:pt>
                <c:pt idx="682">
                  <c:v>-0.05877</c:v>
                </c:pt>
                <c:pt idx="683">
                  <c:v>-0.061396</c:v>
                </c:pt>
                <c:pt idx="684">
                  <c:v>-0.067022</c:v>
                </c:pt>
                <c:pt idx="685">
                  <c:v>-0.063271</c:v>
                </c:pt>
                <c:pt idx="686">
                  <c:v>-0.065897</c:v>
                </c:pt>
                <c:pt idx="687">
                  <c:v>-0.070022</c:v>
                </c:pt>
                <c:pt idx="688">
                  <c:v>-0.068522</c:v>
                </c:pt>
                <c:pt idx="689">
                  <c:v>-0.067397</c:v>
                </c:pt>
                <c:pt idx="690">
                  <c:v>-0.068147</c:v>
                </c:pt>
                <c:pt idx="691">
                  <c:v>-0.074898</c:v>
                </c:pt>
                <c:pt idx="692">
                  <c:v>-0.076774</c:v>
                </c:pt>
                <c:pt idx="693">
                  <c:v>-0.077899</c:v>
                </c:pt>
                <c:pt idx="694">
                  <c:v>-0.085025</c:v>
                </c:pt>
                <c:pt idx="695">
                  <c:v>-0.085025</c:v>
                </c:pt>
                <c:pt idx="696">
                  <c:v>-0.073398</c:v>
                </c:pt>
                <c:pt idx="697">
                  <c:v>-0.086901</c:v>
                </c:pt>
                <c:pt idx="698">
                  <c:v>-0.08315</c:v>
                </c:pt>
                <c:pt idx="699">
                  <c:v>-0.074148</c:v>
                </c:pt>
                <c:pt idx="700">
                  <c:v>-0.016012</c:v>
                </c:pt>
                <c:pt idx="701">
                  <c:v>0.037248</c:v>
                </c:pt>
                <c:pt idx="702">
                  <c:v>0.069879</c:v>
                </c:pt>
                <c:pt idx="703">
                  <c:v>0.086007</c:v>
                </c:pt>
                <c:pt idx="704">
                  <c:v>0.07663</c:v>
                </c:pt>
                <c:pt idx="705">
                  <c:v>0.065003</c:v>
                </c:pt>
                <c:pt idx="706">
                  <c:v>0.056376</c:v>
                </c:pt>
                <c:pt idx="707">
                  <c:v>0.046249</c:v>
                </c:pt>
                <c:pt idx="708">
                  <c:v>0.042499</c:v>
                </c:pt>
                <c:pt idx="709">
                  <c:v>0.045874</c:v>
                </c:pt>
                <c:pt idx="710">
                  <c:v>0.058627</c:v>
                </c:pt>
                <c:pt idx="711">
                  <c:v>0.065378</c:v>
                </c:pt>
                <c:pt idx="712">
                  <c:v>0.077755</c:v>
                </c:pt>
                <c:pt idx="713">
                  <c:v>0.095384</c:v>
                </c:pt>
                <c:pt idx="714">
                  <c:v>0.115262</c:v>
                </c:pt>
                <c:pt idx="715">
                  <c:v>0.149019</c:v>
                </c:pt>
                <c:pt idx="716">
                  <c:v>0.15727</c:v>
                </c:pt>
                <c:pt idx="717">
                  <c:v>0.179774</c:v>
                </c:pt>
                <c:pt idx="718">
                  <c:v>0.200403</c:v>
                </c:pt>
                <c:pt idx="719">
                  <c:v>0.218782</c:v>
                </c:pt>
              </c:numCache>
            </c:numRef>
          </c:yVal>
          <c:smooth val="1"/>
        </c:ser>
        <c:axId val="95833878"/>
        <c:axId val="27632339"/>
      </c:scatterChart>
      <c:valAx>
        <c:axId val="95833878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Angle Vil en°</a:t>
                </a:r>
              </a:p>
            </c:rich>
          </c:tx>
          <c:layout>
            <c:manualLayout>
              <c:xMode val="edge"/>
              <c:yMode val="edge"/>
              <c:x val="0.379298557462227"/>
              <c:y val="0.891312816517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2339"/>
        <c:crossesAt val="0"/>
        <c:crossBetween val="midCat"/>
      </c:valAx>
      <c:valAx>
        <c:axId val="27632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cyl en bars</a:t>
                </a:r>
              </a:p>
            </c:rich>
          </c:tx>
          <c:layout>
            <c:manualLayout>
              <c:xMode val="edge"/>
              <c:yMode val="edge"/>
              <c:x val="0.0243385519928899"/>
              <c:y val="0.14050123360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3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071511588159"/>
          <c:y val="0.125308401506298"/>
          <c:w val="0.161618923907842"/>
          <c:h val="0.407739254642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égagement de chaleur, AIpil2 = 32°vil</a:t>
            </a:r>
          </a:p>
        </c:rich>
      </c:tx>
      <c:layout>
        <c:manualLayout>
          <c:xMode val="edge"/>
          <c:yMode val="edge"/>
          <c:x val="0.257632933104631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6243567753"/>
          <c:y val="0.14385203790387"/>
          <c:w val="0.797941680960549"/>
          <c:h val="0.79495376184496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 "</c:f>
              <c:strCache>
                <c:ptCount val="1"/>
                <c:pt idx="0">
                  <c:v>Débit 0.5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20130312_174016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]20130312_174016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80008</c:v>
                </c:pt>
                <c:pt idx="301">
                  <c:v>0.690007</c:v>
                </c:pt>
                <c:pt idx="302">
                  <c:v>0.8774</c:v>
                </c:pt>
                <c:pt idx="303">
                  <c:v>0.825295</c:v>
                </c:pt>
                <c:pt idx="304">
                  <c:v>0.825019</c:v>
                </c:pt>
                <c:pt idx="305">
                  <c:v>0.809844</c:v>
                </c:pt>
                <c:pt idx="306">
                  <c:v>0.796923</c:v>
                </c:pt>
                <c:pt idx="307">
                  <c:v>0.796305</c:v>
                </c:pt>
                <c:pt idx="308">
                  <c:v>0.756607</c:v>
                </c:pt>
                <c:pt idx="309">
                  <c:v>0.727943</c:v>
                </c:pt>
                <c:pt idx="310">
                  <c:v>0.733763</c:v>
                </c:pt>
                <c:pt idx="311">
                  <c:v>0.698591</c:v>
                </c:pt>
                <c:pt idx="312">
                  <c:v>0.694489</c:v>
                </c:pt>
                <c:pt idx="313">
                  <c:v>0.654073</c:v>
                </c:pt>
                <c:pt idx="314">
                  <c:v>0.610904</c:v>
                </c:pt>
                <c:pt idx="315">
                  <c:v>0.618979</c:v>
                </c:pt>
                <c:pt idx="316">
                  <c:v>0.58445</c:v>
                </c:pt>
                <c:pt idx="317">
                  <c:v>0.564647</c:v>
                </c:pt>
                <c:pt idx="318">
                  <c:v>0.547875</c:v>
                </c:pt>
                <c:pt idx="319">
                  <c:v>0.500854</c:v>
                </c:pt>
                <c:pt idx="320">
                  <c:v>0.45009</c:v>
                </c:pt>
                <c:pt idx="321">
                  <c:v>0.443831</c:v>
                </c:pt>
                <c:pt idx="322">
                  <c:v>0.419968</c:v>
                </c:pt>
                <c:pt idx="323">
                  <c:v>0.375469</c:v>
                </c:pt>
                <c:pt idx="324">
                  <c:v>0.354363</c:v>
                </c:pt>
                <c:pt idx="325">
                  <c:v>0.312361</c:v>
                </c:pt>
                <c:pt idx="326">
                  <c:v>0.26872</c:v>
                </c:pt>
                <c:pt idx="327">
                  <c:v>0.275048</c:v>
                </c:pt>
                <c:pt idx="328">
                  <c:v>0.422636</c:v>
                </c:pt>
                <c:pt idx="329">
                  <c:v>0.567447</c:v>
                </c:pt>
                <c:pt idx="330">
                  <c:v>0.604384</c:v>
                </c:pt>
                <c:pt idx="331">
                  <c:v>0.56138</c:v>
                </c:pt>
                <c:pt idx="332">
                  <c:v>0.306027</c:v>
                </c:pt>
                <c:pt idx="333">
                  <c:v>0.004911</c:v>
                </c:pt>
                <c:pt idx="334">
                  <c:v>-0.211203</c:v>
                </c:pt>
                <c:pt idx="335">
                  <c:v>-0.305366</c:v>
                </c:pt>
                <c:pt idx="336">
                  <c:v>-0.313546</c:v>
                </c:pt>
                <c:pt idx="337">
                  <c:v>-0.260222</c:v>
                </c:pt>
                <c:pt idx="338">
                  <c:v>-0.116274</c:v>
                </c:pt>
                <c:pt idx="339">
                  <c:v>0.031456</c:v>
                </c:pt>
                <c:pt idx="340">
                  <c:v>0.18008</c:v>
                </c:pt>
                <c:pt idx="341">
                  <c:v>0.351031</c:v>
                </c:pt>
                <c:pt idx="342">
                  <c:v>0.469439</c:v>
                </c:pt>
                <c:pt idx="343">
                  <c:v>0.565585</c:v>
                </c:pt>
                <c:pt idx="344">
                  <c:v>0.661364</c:v>
                </c:pt>
                <c:pt idx="345">
                  <c:v>0.761246</c:v>
                </c:pt>
                <c:pt idx="346">
                  <c:v>0.89542</c:v>
                </c:pt>
                <c:pt idx="347">
                  <c:v>1.167512</c:v>
                </c:pt>
                <c:pt idx="348">
                  <c:v>1.599485</c:v>
                </c:pt>
                <c:pt idx="349">
                  <c:v>2.194931</c:v>
                </c:pt>
                <c:pt idx="350">
                  <c:v>2.904315</c:v>
                </c:pt>
                <c:pt idx="351">
                  <c:v>3.56197</c:v>
                </c:pt>
                <c:pt idx="352">
                  <c:v>4.09525</c:v>
                </c:pt>
                <c:pt idx="353">
                  <c:v>4.449675</c:v>
                </c:pt>
                <c:pt idx="354">
                  <c:v>4.622435</c:v>
                </c:pt>
                <c:pt idx="355">
                  <c:v>4.675571</c:v>
                </c:pt>
                <c:pt idx="356">
                  <c:v>4.664972</c:v>
                </c:pt>
                <c:pt idx="357">
                  <c:v>4.614432</c:v>
                </c:pt>
                <c:pt idx="358">
                  <c:v>4.563058</c:v>
                </c:pt>
                <c:pt idx="359">
                  <c:v>4.567434</c:v>
                </c:pt>
                <c:pt idx="360">
                  <c:v>4.646467</c:v>
                </c:pt>
                <c:pt idx="361">
                  <c:v>4.734129</c:v>
                </c:pt>
                <c:pt idx="362">
                  <c:v>4.771095</c:v>
                </c:pt>
                <c:pt idx="363">
                  <c:v>4.713953</c:v>
                </c:pt>
                <c:pt idx="364">
                  <c:v>4.492835</c:v>
                </c:pt>
                <c:pt idx="365">
                  <c:v>4.131982</c:v>
                </c:pt>
                <c:pt idx="366">
                  <c:v>3.717247</c:v>
                </c:pt>
                <c:pt idx="367">
                  <c:v>3.399007</c:v>
                </c:pt>
                <c:pt idx="368">
                  <c:v>3.643166</c:v>
                </c:pt>
                <c:pt idx="369">
                  <c:v>5.021633</c:v>
                </c:pt>
                <c:pt idx="370">
                  <c:v>7.829587</c:v>
                </c:pt>
                <c:pt idx="371">
                  <c:v>12.194558</c:v>
                </c:pt>
                <c:pt idx="372">
                  <c:v>17.506339</c:v>
                </c:pt>
                <c:pt idx="373">
                  <c:v>22.579846</c:v>
                </c:pt>
                <c:pt idx="374">
                  <c:v>26.202586</c:v>
                </c:pt>
                <c:pt idx="375">
                  <c:v>27.592293</c:v>
                </c:pt>
                <c:pt idx="376">
                  <c:v>26.747041</c:v>
                </c:pt>
                <c:pt idx="377">
                  <c:v>24.255176</c:v>
                </c:pt>
                <c:pt idx="378">
                  <c:v>21.155725</c:v>
                </c:pt>
                <c:pt idx="379">
                  <c:v>18.121575</c:v>
                </c:pt>
                <c:pt idx="380">
                  <c:v>15.45374</c:v>
                </c:pt>
                <c:pt idx="381">
                  <c:v>13.253655</c:v>
                </c:pt>
                <c:pt idx="382">
                  <c:v>11.436639</c:v>
                </c:pt>
                <c:pt idx="383">
                  <c:v>9.943278</c:v>
                </c:pt>
                <c:pt idx="384">
                  <c:v>8.641749</c:v>
                </c:pt>
                <c:pt idx="385">
                  <c:v>7.486989</c:v>
                </c:pt>
                <c:pt idx="386">
                  <c:v>6.455405</c:v>
                </c:pt>
                <c:pt idx="387">
                  <c:v>5.492022</c:v>
                </c:pt>
                <c:pt idx="388">
                  <c:v>4.685085</c:v>
                </c:pt>
                <c:pt idx="389">
                  <c:v>3.94381</c:v>
                </c:pt>
                <c:pt idx="390">
                  <c:v>3.26715</c:v>
                </c:pt>
                <c:pt idx="391">
                  <c:v>2.650479</c:v>
                </c:pt>
                <c:pt idx="392">
                  <c:v>2.075635</c:v>
                </c:pt>
                <c:pt idx="393">
                  <c:v>1.55536</c:v>
                </c:pt>
                <c:pt idx="394">
                  <c:v>1.086014</c:v>
                </c:pt>
                <c:pt idx="395">
                  <c:v>0.724018</c:v>
                </c:pt>
                <c:pt idx="396">
                  <c:v>0.399298</c:v>
                </c:pt>
                <c:pt idx="397">
                  <c:v>0.112847</c:v>
                </c:pt>
                <c:pt idx="398">
                  <c:v>-0.17183</c:v>
                </c:pt>
                <c:pt idx="399">
                  <c:v>-0.408742</c:v>
                </c:pt>
                <c:pt idx="400">
                  <c:v>-0.64841</c:v>
                </c:pt>
                <c:pt idx="401">
                  <c:v>-0.889408</c:v>
                </c:pt>
                <c:pt idx="402">
                  <c:v>-1.065886</c:v>
                </c:pt>
                <c:pt idx="403">
                  <c:v>-1.216825</c:v>
                </c:pt>
                <c:pt idx="404">
                  <c:v>-1.382287</c:v>
                </c:pt>
                <c:pt idx="405">
                  <c:v>-1.437434</c:v>
                </c:pt>
                <c:pt idx="406">
                  <c:v>-1.521406</c:v>
                </c:pt>
                <c:pt idx="407">
                  <c:v>-1.590224</c:v>
                </c:pt>
                <c:pt idx="408">
                  <c:v>-1.631291</c:v>
                </c:pt>
                <c:pt idx="409">
                  <c:v>-1.636897</c:v>
                </c:pt>
                <c:pt idx="410">
                  <c:v>-1.717567</c:v>
                </c:pt>
                <c:pt idx="411">
                  <c:v>-1.75179</c:v>
                </c:pt>
                <c:pt idx="412">
                  <c:v>-1.804583</c:v>
                </c:pt>
                <c:pt idx="413">
                  <c:v>-1.920576</c:v>
                </c:pt>
                <c:pt idx="414">
                  <c:v>-1.898326</c:v>
                </c:pt>
                <c:pt idx="415">
                  <c:v>-1.957409</c:v>
                </c:pt>
                <c:pt idx="416">
                  <c:v>-2.00536</c:v>
                </c:pt>
                <c:pt idx="417">
                  <c:v>-1.973903</c:v>
                </c:pt>
                <c:pt idx="418">
                  <c:v>-1.896889</c:v>
                </c:pt>
                <c:pt idx="419">
                  <c:v>-1.4255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20130312_17393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2]20130312_173934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60931</c:v>
                </c:pt>
                <c:pt idx="301">
                  <c:v>0.661295</c:v>
                </c:pt>
                <c:pt idx="302">
                  <c:v>0.851472</c:v>
                </c:pt>
                <c:pt idx="303">
                  <c:v>0.809565</c:v>
                </c:pt>
                <c:pt idx="304">
                  <c:v>0.79169</c:v>
                </c:pt>
                <c:pt idx="305">
                  <c:v>0.775694</c:v>
                </c:pt>
                <c:pt idx="306">
                  <c:v>0.793424</c:v>
                </c:pt>
                <c:pt idx="307">
                  <c:v>0.773509</c:v>
                </c:pt>
                <c:pt idx="308">
                  <c:v>0.760379</c:v>
                </c:pt>
                <c:pt idx="309">
                  <c:v>0.741069</c:v>
                </c:pt>
                <c:pt idx="310">
                  <c:v>0.709704</c:v>
                </c:pt>
                <c:pt idx="311">
                  <c:v>0.71637</c:v>
                </c:pt>
                <c:pt idx="312">
                  <c:v>0.685951</c:v>
                </c:pt>
                <c:pt idx="313">
                  <c:v>0.643324</c:v>
                </c:pt>
                <c:pt idx="314">
                  <c:v>0.606458</c:v>
                </c:pt>
                <c:pt idx="315">
                  <c:v>0.615208</c:v>
                </c:pt>
                <c:pt idx="316">
                  <c:v>0.576923</c:v>
                </c:pt>
                <c:pt idx="317">
                  <c:v>0.55661</c:v>
                </c:pt>
                <c:pt idx="318">
                  <c:v>0.538525</c:v>
                </c:pt>
                <c:pt idx="319">
                  <c:v>0.497913</c:v>
                </c:pt>
                <c:pt idx="320">
                  <c:v>0.431304</c:v>
                </c:pt>
                <c:pt idx="321">
                  <c:v>0.422984</c:v>
                </c:pt>
                <c:pt idx="322">
                  <c:v>0.414518</c:v>
                </c:pt>
                <c:pt idx="323">
                  <c:v>0.358518</c:v>
                </c:pt>
                <c:pt idx="324">
                  <c:v>0.367147</c:v>
                </c:pt>
                <c:pt idx="325">
                  <c:v>0.312911</c:v>
                </c:pt>
                <c:pt idx="326">
                  <c:v>0.275851</c:v>
                </c:pt>
                <c:pt idx="327">
                  <c:v>0.277249</c:v>
                </c:pt>
                <c:pt idx="328">
                  <c:v>0.420062</c:v>
                </c:pt>
                <c:pt idx="329">
                  <c:v>0.569524</c:v>
                </c:pt>
                <c:pt idx="330">
                  <c:v>0.618985</c:v>
                </c:pt>
                <c:pt idx="331">
                  <c:v>0.578189</c:v>
                </c:pt>
                <c:pt idx="332">
                  <c:v>0.31471</c:v>
                </c:pt>
                <c:pt idx="333">
                  <c:v>0.019419</c:v>
                </c:pt>
                <c:pt idx="334">
                  <c:v>-0.227806</c:v>
                </c:pt>
                <c:pt idx="335">
                  <c:v>-0.342862</c:v>
                </c:pt>
                <c:pt idx="336">
                  <c:v>-0.366212</c:v>
                </c:pt>
                <c:pt idx="337">
                  <c:v>-0.312945</c:v>
                </c:pt>
                <c:pt idx="338">
                  <c:v>-0.18222</c:v>
                </c:pt>
                <c:pt idx="339">
                  <c:v>0.002149</c:v>
                </c:pt>
                <c:pt idx="340">
                  <c:v>0.199544</c:v>
                </c:pt>
                <c:pt idx="341">
                  <c:v>0.400687</c:v>
                </c:pt>
                <c:pt idx="342">
                  <c:v>0.560599</c:v>
                </c:pt>
                <c:pt idx="343">
                  <c:v>0.671045</c:v>
                </c:pt>
                <c:pt idx="344">
                  <c:v>0.757875</c:v>
                </c:pt>
                <c:pt idx="345">
                  <c:v>0.8594</c:v>
                </c:pt>
                <c:pt idx="346">
                  <c:v>1.026365</c:v>
                </c:pt>
                <c:pt idx="347">
                  <c:v>1.421765</c:v>
                </c:pt>
                <c:pt idx="348">
                  <c:v>2.104514</c:v>
                </c:pt>
                <c:pt idx="349">
                  <c:v>3.005909</c:v>
                </c:pt>
                <c:pt idx="350">
                  <c:v>4.022268</c:v>
                </c:pt>
                <c:pt idx="351">
                  <c:v>4.883429</c:v>
                </c:pt>
                <c:pt idx="352">
                  <c:v>5.448091</c:v>
                </c:pt>
                <c:pt idx="353">
                  <c:v>5.693161</c:v>
                </c:pt>
                <c:pt idx="354">
                  <c:v>5.669868</c:v>
                </c:pt>
                <c:pt idx="355">
                  <c:v>5.518199</c:v>
                </c:pt>
                <c:pt idx="356">
                  <c:v>5.300332</c:v>
                </c:pt>
                <c:pt idx="357">
                  <c:v>5.098905</c:v>
                </c:pt>
                <c:pt idx="358">
                  <c:v>4.952399</c:v>
                </c:pt>
                <c:pt idx="359">
                  <c:v>4.894769</c:v>
                </c:pt>
                <c:pt idx="360">
                  <c:v>4.945499</c:v>
                </c:pt>
                <c:pt idx="361">
                  <c:v>5.014212</c:v>
                </c:pt>
                <c:pt idx="362">
                  <c:v>5.029364</c:v>
                </c:pt>
                <c:pt idx="363">
                  <c:v>4.955519</c:v>
                </c:pt>
                <c:pt idx="364">
                  <c:v>4.714906</c:v>
                </c:pt>
                <c:pt idx="365">
                  <c:v>4.346722</c:v>
                </c:pt>
                <c:pt idx="366">
                  <c:v>3.977976</c:v>
                </c:pt>
                <c:pt idx="367">
                  <c:v>3.839726</c:v>
                </c:pt>
                <c:pt idx="368">
                  <c:v>4.476129</c:v>
                </c:pt>
                <c:pt idx="369">
                  <c:v>6.288588</c:v>
                </c:pt>
                <c:pt idx="370">
                  <c:v>9.514619</c:v>
                </c:pt>
                <c:pt idx="371">
                  <c:v>13.823477</c:v>
                </c:pt>
                <c:pt idx="372">
                  <c:v>18.332199</c:v>
                </c:pt>
                <c:pt idx="373">
                  <c:v>22.02973</c:v>
                </c:pt>
                <c:pt idx="374">
                  <c:v>24.081796</c:v>
                </c:pt>
                <c:pt idx="375">
                  <c:v>24.321154</c:v>
                </c:pt>
                <c:pt idx="376">
                  <c:v>23.053095</c:v>
                </c:pt>
                <c:pt idx="377">
                  <c:v>20.93431</c:v>
                </c:pt>
                <c:pt idx="378">
                  <c:v>18.535999</c:v>
                </c:pt>
                <c:pt idx="379">
                  <c:v>16.256994</c:v>
                </c:pt>
                <c:pt idx="380">
                  <c:v>14.205608</c:v>
                </c:pt>
                <c:pt idx="381">
                  <c:v>12.414195</c:v>
                </c:pt>
                <c:pt idx="382">
                  <c:v>10.901575</c:v>
                </c:pt>
                <c:pt idx="383">
                  <c:v>9.517619</c:v>
                </c:pt>
                <c:pt idx="384">
                  <c:v>8.307877</c:v>
                </c:pt>
                <c:pt idx="385">
                  <c:v>7.17974</c:v>
                </c:pt>
                <c:pt idx="386">
                  <c:v>6.113673</c:v>
                </c:pt>
                <c:pt idx="387">
                  <c:v>5.153986</c:v>
                </c:pt>
                <c:pt idx="388">
                  <c:v>4.319226</c:v>
                </c:pt>
                <c:pt idx="389">
                  <c:v>3.549141</c:v>
                </c:pt>
                <c:pt idx="390">
                  <c:v>2.826167</c:v>
                </c:pt>
                <c:pt idx="391">
                  <c:v>2.228603</c:v>
                </c:pt>
                <c:pt idx="392">
                  <c:v>1.611626</c:v>
                </c:pt>
                <c:pt idx="393">
                  <c:v>1.11908</c:v>
                </c:pt>
                <c:pt idx="394">
                  <c:v>0.69182</c:v>
                </c:pt>
                <c:pt idx="395">
                  <c:v>0.334628</c:v>
                </c:pt>
                <c:pt idx="396">
                  <c:v>0.067027</c:v>
                </c:pt>
                <c:pt idx="397">
                  <c:v>-0.209888</c:v>
                </c:pt>
                <c:pt idx="398">
                  <c:v>-0.453567</c:v>
                </c:pt>
                <c:pt idx="399">
                  <c:v>-0.681682</c:v>
                </c:pt>
                <c:pt idx="400">
                  <c:v>-0.897335</c:v>
                </c:pt>
                <c:pt idx="401">
                  <c:v>-1.079795</c:v>
                </c:pt>
                <c:pt idx="402">
                  <c:v>-1.215654</c:v>
                </c:pt>
                <c:pt idx="403">
                  <c:v>-1.334105</c:v>
                </c:pt>
                <c:pt idx="404">
                  <c:v>-1.464175</c:v>
                </c:pt>
                <c:pt idx="405">
                  <c:v>-1.544687</c:v>
                </c:pt>
                <c:pt idx="406">
                  <c:v>-1.58817</c:v>
                </c:pt>
                <c:pt idx="407">
                  <c:v>-1.653089</c:v>
                </c:pt>
                <c:pt idx="408">
                  <c:v>-1.66994</c:v>
                </c:pt>
                <c:pt idx="409">
                  <c:v>-1.712686</c:v>
                </c:pt>
                <c:pt idx="410">
                  <c:v>-1.771016</c:v>
                </c:pt>
                <c:pt idx="411">
                  <c:v>-1.793679</c:v>
                </c:pt>
                <c:pt idx="412">
                  <c:v>-1.834658</c:v>
                </c:pt>
                <c:pt idx="413">
                  <c:v>-1.905063</c:v>
                </c:pt>
                <c:pt idx="414">
                  <c:v>-1.871972</c:v>
                </c:pt>
                <c:pt idx="415">
                  <c:v>-1.960411</c:v>
                </c:pt>
                <c:pt idx="416">
                  <c:v>-1.960432</c:v>
                </c:pt>
                <c:pt idx="417">
                  <c:v>-1.930972</c:v>
                </c:pt>
                <c:pt idx="418">
                  <c:v>-1.959926</c:v>
                </c:pt>
                <c:pt idx="419">
                  <c:v>-1.4418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20130312_173818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4]20130312_173818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99138</c:v>
                </c:pt>
                <c:pt idx="301">
                  <c:v>0.716012</c:v>
                </c:pt>
                <c:pt idx="302">
                  <c:v>0.940664</c:v>
                </c:pt>
                <c:pt idx="303">
                  <c:v>0.894582</c:v>
                </c:pt>
                <c:pt idx="304">
                  <c:v>0.851449</c:v>
                </c:pt>
                <c:pt idx="305">
                  <c:v>0.837355</c:v>
                </c:pt>
                <c:pt idx="306">
                  <c:v>0.81902</c:v>
                </c:pt>
                <c:pt idx="307">
                  <c:v>0.809752</c:v>
                </c:pt>
                <c:pt idx="308">
                  <c:v>0.796766</c:v>
                </c:pt>
                <c:pt idx="309">
                  <c:v>0.737677</c:v>
                </c:pt>
                <c:pt idx="310">
                  <c:v>0.726344</c:v>
                </c:pt>
                <c:pt idx="311">
                  <c:v>0.720582</c:v>
                </c:pt>
                <c:pt idx="312">
                  <c:v>0.7202</c:v>
                </c:pt>
                <c:pt idx="313">
                  <c:v>0.716369</c:v>
                </c:pt>
                <c:pt idx="314">
                  <c:v>0.664208</c:v>
                </c:pt>
                <c:pt idx="315">
                  <c:v>0.637423</c:v>
                </c:pt>
                <c:pt idx="316">
                  <c:v>0.615688</c:v>
                </c:pt>
                <c:pt idx="317">
                  <c:v>0.577236</c:v>
                </c:pt>
                <c:pt idx="318">
                  <c:v>0.552086</c:v>
                </c:pt>
                <c:pt idx="319">
                  <c:v>0.523823</c:v>
                </c:pt>
                <c:pt idx="320">
                  <c:v>0.462192</c:v>
                </c:pt>
                <c:pt idx="321">
                  <c:v>0.43649</c:v>
                </c:pt>
                <c:pt idx="322">
                  <c:v>0.454434</c:v>
                </c:pt>
                <c:pt idx="323">
                  <c:v>0.403288</c:v>
                </c:pt>
                <c:pt idx="324">
                  <c:v>0.390729</c:v>
                </c:pt>
                <c:pt idx="325">
                  <c:v>0.35235</c:v>
                </c:pt>
                <c:pt idx="326">
                  <c:v>0.339385</c:v>
                </c:pt>
                <c:pt idx="327">
                  <c:v>0.47339</c:v>
                </c:pt>
                <c:pt idx="328">
                  <c:v>0.612289</c:v>
                </c:pt>
                <c:pt idx="329">
                  <c:v>0.677239</c:v>
                </c:pt>
                <c:pt idx="330">
                  <c:v>0.600802</c:v>
                </c:pt>
                <c:pt idx="331">
                  <c:v>0.365848</c:v>
                </c:pt>
                <c:pt idx="332">
                  <c:v>0.035319</c:v>
                </c:pt>
                <c:pt idx="333">
                  <c:v>-0.215295</c:v>
                </c:pt>
                <c:pt idx="334">
                  <c:v>-0.367965</c:v>
                </c:pt>
                <c:pt idx="335">
                  <c:v>-0.421828</c:v>
                </c:pt>
                <c:pt idx="336">
                  <c:v>-0.379037</c:v>
                </c:pt>
                <c:pt idx="337">
                  <c:v>-0.264068</c:v>
                </c:pt>
                <c:pt idx="338">
                  <c:v>-0.068846</c:v>
                </c:pt>
                <c:pt idx="339">
                  <c:v>0.157177</c:v>
                </c:pt>
                <c:pt idx="340">
                  <c:v>0.377916</c:v>
                </c:pt>
                <c:pt idx="341">
                  <c:v>0.574618</c:v>
                </c:pt>
                <c:pt idx="342">
                  <c:v>0.711903</c:v>
                </c:pt>
                <c:pt idx="343">
                  <c:v>0.795422</c:v>
                </c:pt>
                <c:pt idx="344">
                  <c:v>0.8714</c:v>
                </c:pt>
                <c:pt idx="345">
                  <c:v>0.997758</c:v>
                </c:pt>
                <c:pt idx="346">
                  <c:v>1.279181</c:v>
                </c:pt>
                <c:pt idx="347">
                  <c:v>1.923304</c:v>
                </c:pt>
                <c:pt idx="348">
                  <c:v>2.963064</c:v>
                </c:pt>
                <c:pt idx="349">
                  <c:v>4.250066</c:v>
                </c:pt>
                <c:pt idx="350">
                  <c:v>5.543811</c:v>
                </c:pt>
                <c:pt idx="351">
                  <c:v>6.503101</c:v>
                </c:pt>
                <c:pt idx="352">
                  <c:v>6.972413</c:v>
                </c:pt>
                <c:pt idx="353">
                  <c:v>7.004627</c:v>
                </c:pt>
                <c:pt idx="354">
                  <c:v>6.73756</c:v>
                </c:pt>
                <c:pt idx="355">
                  <c:v>6.333786</c:v>
                </c:pt>
                <c:pt idx="356">
                  <c:v>5.938942</c:v>
                </c:pt>
                <c:pt idx="357">
                  <c:v>5.604427</c:v>
                </c:pt>
                <c:pt idx="358">
                  <c:v>5.369326</c:v>
                </c:pt>
                <c:pt idx="359">
                  <c:v>5.267908</c:v>
                </c:pt>
                <c:pt idx="360">
                  <c:v>5.276407</c:v>
                </c:pt>
                <c:pt idx="361">
                  <c:v>5.324528</c:v>
                </c:pt>
                <c:pt idx="362">
                  <c:v>5.332213</c:v>
                </c:pt>
                <c:pt idx="363">
                  <c:v>5.246082</c:v>
                </c:pt>
                <c:pt idx="364">
                  <c:v>5.00169</c:v>
                </c:pt>
                <c:pt idx="365">
                  <c:v>4.64135</c:v>
                </c:pt>
                <c:pt idx="366">
                  <c:v>4.365043</c:v>
                </c:pt>
                <c:pt idx="367">
                  <c:v>4.531436</c:v>
                </c:pt>
                <c:pt idx="368">
                  <c:v>5.587191</c:v>
                </c:pt>
                <c:pt idx="369">
                  <c:v>7.795915</c:v>
                </c:pt>
                <c:pt idx="370">
                  <c:v>11.062198</c:v>
                </c:pt>
                <c:pt idx="371">
                  <c:v>14.89034</c:v>
                </c:pt>
                <c:pt idx="372">
                  <c:v>18.564221</c:v>
                </c:pt>
                <c:pt idx="373">
                  <c:v>21.365417</c:v>
                </c:pt>
                <c:pt idx="374">
                  <c:v>22.843297</c:v>
                </c:pt>
                <c:pt idx="375">
                  <c:v>22.965473</c:v>
                </c:pt>
                <c:pt idx="376">
                  <c:v>21.950751</c:v>
                </c:pt>
                <c:pt idx="377">
                  <c:v>20.219219</c:v>
                </c:pt>
                <c:pt idx="378">
                  <c:v>18.242993</c:v>
                </c:pt>
                <c:pt idx="379">
                  <c:v>16.258662</c:v>
                </c:pt>
                <c:pt idx="380">
                  <c:v>14.398278</c:v>
                </c:pt>
                <c:pt idx="381">
                  <c:v>12.676022</c:v>
                </c:pt>
                <c:pt idx="382">
                  <c:v>11.14611</c:v>
                </c:pt>
                <c:pt idx="383">
                  <c:v>9.768073</c:v>
                </c:pt>
                <c:pt idx="384">
                  <c:v>8.492919</c:v>
                </c:pt>
                <c:pt idx="385">
                  <c:v>7.340403</c:v>
                </c:pt>
                <c:pt idx="386">
                  <c:v>6.261109</c:v>
                </c:pt>
                <c:pt idx="387">
                  <c:v>5.256517</c:v>
                </c:pt>
                <c:pt idx="388">
                  <c:v>4.38442</c:v>
                </c:pt>
                <c:pt idx="389">
                  <c:v>3.616404</c:v>
                </c:pt>
                <c:pt idx="390">
                  <c:v>2.917756</c:v>
                </c:pt>
                <c:pt idx="391">
                  <c:v>2.306136</c:v>
                </c:pt>
                <c:pt idx="392">
                  <c:v>1.724063</c:v>
                </c:pt>
                <c:pt idx="393">
                  <c:v>1.232738</c:v>
                </c:pt>
                <c:pt idx="394">
                  <c:v>0.778155</c:v>
                </c:pt>
                <c:pt idx="395">
                  <c:v>0.392223</c:v>
                </c:pt>
                <c:pt idx="396">
                  <c:v>0.120543</c:v>
                </c:pt>
                <c:pt idx="397">
                  <c:v>-0.170094</c:v>
                </c:pt>
                <c:pt idx="398">
                  <c:v>-0.376274</c:v>
                </c:pt>
                <c:pt idx="399">
                  <c:v>-0.597192</c:v>
                </c:pt>
                <c:pt idx="400">
                  <c:v>-0.806582</c:v>
                </c:pt>
                <c:pt idx="401">
                  <c:v>-1.037507</c:v>
                </c:pt>
                <c:pt idx="402">
                  <c:v>-1.204654</c:v>
                </c:pt>
                <c:pt idx="403">
                  <c:v>-1.313943</c:v>
                </c:pt>
                <c:pt idx="404">
                  <c:v>-1.443994</c:v>
                </c:pt>
                <c:pt idx="405">
                  <c:v>-1.494708</c:v>
                </c:pt>
                <c:pt idx="406">
                  <c:v>-1.609541</c:v>
                </c:pt>
                <c:pt idx="407">
                  <c:v>-1.633537</c:v>
                </c:pt>
                <c:pt idx="408">
                  <c:v>-1.69583</c:v>
                </c:pt>
                <c:pt idx="409">
                  <c:v>-1.707335</c:v>
                </c:pt>
                <c:pt idx="410">
                  <c:v>-1.744734</c:v>
                </c:pt>
                <c:pt idx="411">
                  <c:v>-1.823487</c:v>
                </c:pt>
                <c:pt idx="412">
                  <c:v>-1.86288</c:v>
                </c:pt>
                <c:pt idx="413">
                  <c:v>-1.962799</c:v>
                </c:pt>
                <c:pt idx="414">
                  <c:v>-1.959932</c:v>
                </c:pt>
                <c:pt idx="415">
                  <c:v>-1.958641</c:v>
                </c:pt>
                <c:pt idx="416">
                  <c:v>-2.032453</c:v>
                </c:pt>
                <c:pt idx="417">
                  <c:v>-1.966128</c:v>
                </c:pt>
                <c:pt idx="418">
                  <c:v>-1.941737</c:v>
                </c:pt>
                <c:pt idx="419">
                  <c:v>-1.47120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20130312_173638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3]20130312_173638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63074</c:v>
                </c:pt>
                <c:pt idx="301">
                  <c:v>0.68012</c:v>
                </c:pt>
                <c:pt idx="302">
                  <c:v>0.892158</c:v>
                </c:pt>
                <c:pt idx="303">
                  <c:v>0.83762</c:v>
                </c:pt>
                <c:pt idx="304">
                  <c:v>0.829658</c:v>
                </c:pt>
                <c:pt idx="305">
                  <c:v>0.80042</c:v>
                </c:pt>
                <c:pt idx="306">
                  <c:v>0.791087</c:v>
                </c:pt>
                <c:pt idx="307">
                  <c:v>0.772757</c:v>
                </c:pt>
                <c:pt idx="308">
                  <c:v>0.765131</c:v>
                </c:pt>
                <c:pt idx="309">
                  <c:v>0.763594</c:v>
                </c:pt>
                <c:pt idx="310">
                  <c:v>0.712193</c:v>
                </c:pt>
                <c:pt idx="311">
                  <c:v>0.709644</c:v>
                </c:pt>
                <c:pt idx="312">
                  <c:v>0.702376</c:v>
                </c:pt>
                <c:pt idx="313">
                  <c:v>0.664418</c:v>
                </c:pt>
                <c:pt idx="314">
                  <c:v>0.63691</c:v>
                </c:pt>
                <c:pt idx="315">
                  <c:v>0.630687</c:v>
                </c:pt>
                <c:pt idx="316">
                  <c:v>0.611406</c:v>
                </c:pt>
                <c:pt idx="317">
                  <c:v>0.57324</c:v>
                </c:pt>
                <c:pt idx="318">
                  <c:v>0.560625</c:v>
                </c:pt>
                <c:pt idx="319">
                  <c:v>0.523792</c:v>
                </c:pt>
                <c:pt idx="320">
                  <c:v>0.451426</c:v>
                </c:pt>
                <c:pt idx="321">
                  <c:v>0.426118</c:v>
                </c:pt>
                <c:pt idx="322">
                  <c:v>0.436306</c:v>
                </c:pt>
                <c:pt idx="323">
                  <c:v>0.389037</c:v>
                </c:pt>
                <c:pt idx="324">
                  <c:v>0.380445</c:v>
                </c:pt>
                <c:pt idx="325">
                  <c:v>0.329952</c:v>
                </c:pt>
                <c:pt idx="326">
                  <c:v>0.314423</c:v>
                </c:pt>
                <c:pt idx="327">
                  <c:v>0.426883</c:v>
                </c:pt>
                <c:pt idx="328">
                  <c:v>0.581508</c:v>
                </c:pt>
                <c:pt idx="329">
                  <c:v>0.671348</c:v>
                </c:pt>
                <c:pt idx="330">
                  <c:v>0.612677</c:v>
                </c:pt>
                <c:pt idx="331">
                  <c:v>0.417407</c:v>
                </c:pt>
                <c:pt idx="332">
                  <c:v>0.06321</c:v>
                </c:pt>
                <c:pt idx="333">
                  <c:v>-0.200832</c:v>
                </c:pt>
                <c:pt idx="334">
                  <c:v>-0.37558</c:v>
                </c:pt>
                <c:pt idx="335">
                  <c:v>-0.456105</c:v>
                </c:pt>
                <c:pt idx="336">
                  <c:v>-0.431753</c:v>
                </c:pt>
                <c:pt idx="337">
                  <c:v>-0.347715</c:v>
                </c:pt>
                <c:pt idx="338">
                  <c:v>-0.158084</c:v>
                </c:pt>
                <c:pt idx="339">
                  <c:v>0.086778</c:v>
                </c:pt>
                <c:pt idx="340">
                  <c:v>0.340842</c:v>
                </c:pt>
                <c:pt idx="341">
                  <c:v>0.607793</c:v>
                </c:pt>
                <c:pt idx="342">
                  <c:v>0.783955</c:v>
                </c:pt>
                <c:pt idx="343">
                  <c:v>0.896241</c:v>
                </c:pt>
                <c:pt idx="344">
                  <c:v>0.981768</c:v>
                </c:pt>
                <c:pt idx="345">
                  <c:v>1.109676</c:v>
                </c:pt>
                <c:pt idx="346">
                  <c:v>1.489415</c:v>
                </c:pt>
                <c:pt idx="347">
                  <c:v>2.373668</c:v>
                </c:pt>
                <c:pt idx="348">
                  <c:v>3.77765</c:v>
                </c:pt>
                <c:pt idx="349">
                  <c:v>5.452186</c:v>
                </c:pt>
                <c:pt idx="350">
                  <c:v>7.023447</c:v>
                </c:pt>
                <c:pt idx="351">
                  <c:v>8.047882</c:v>
                </c:pt>
                <c:pt idx="352">
                  <c:v>8.371228</c:v>
                </c:pt>
                <c:pt idx="353">
                  <c:v>8.137669</c:v>
                </c:pt>
                <c:pt idx="354">
                  <c:v>7.580009</c:v>
                </c:pt>
                <c:pt idx="355">
                  <c:v>6.927821</c:v>
                </c:pt>
                <c:pt idx="356">
                  <c:v>6.34577</c:v>
                </c:pt>
                <c:pt idx="357">
                  <c:v>5.896682</c:v>
                </c:pt>
                <c:pt idx="358">
                  <c:v>5.603079</c:v>
                </c:pt>
                <c:pt idx="359">
                  <c:v>5.465104</c:v>
                </c:pt>
                <c:pt idx="360">
                  <c:v>5.461423</c:v>
                </c:pt>
                <c:pt idx="361">
                  <c:v>5.503196</c:v>
                </c:pt>
                <c:pt idx="362">
                  <c:v>5.520373</c:v>
                </c:pt>
                <c:pt idx="363">
                  <c:v>5.445224</c:v>
                </c:pt>
                <c:pt idx="364">
                  <c:v>5.201946</c:v>
                </c:pt>
                <c:pt idx="365">
                  <c:v>4.855447</c:v>
                </c:pt>
                <c:pt idx="366">
                  <c:v>4.695355</c:v>
                </c:pt>
                <c:pt idx="367">
                  <c:v>5.127232</c:v>
                </c:pt>
                <c:pt idx="368">
                  <c:v>6.507215</c:v>
                </c:pt>
                <c:pt idx="369">
                  <c:v>8.933255</c:v>
                </c:pt>
                <c:pt idx="370">
                  <c:v>12.167184</c:v>
                </c:pt>
                <c:pt idx="371">
                  <c:v>15.610909</c:v>
                </c:pt>
                <c:pt idx="372">
                  <c:v>18.579753</c:v>
                </c:pt>
                <c:pt idx="373">
                  <c:v>20.568581</c:v>
                </c:pt>
                <c:pt idx="374">
                  <c:v>21.328778</c:v>
                </c:pt>
                <c:pt idx="375">
                  <c:v>20.947925</c:v>
                </c:pt>
                <c:pt idx="376">
                  <c:v>19.709253</c:v>
                </c:pt>
                <c:pt idx="377">
                  <c:v>18.035474</c:v>
                </c:pt>
                <c:pt idx="378">
                  <c:v>16.210442</c:v>
                </c:pt>
                <c:pt idx="379">
                  <c:v>14.402257</c:v>
                </c:pt>
                <c:pt idx="380">
                  <c:v>12.724932</c:v>
                </c:pt>
                <c:pt idx="381">
                  <c:v>11.156025</c:v>
                </c:pt>
                <c:pt idx="382">
                  <c:v>9.757209</c:v>
                </c:pt>
                <c:pt idx="383">
                  <c:v>8.486284</c:v>
                </c:pt>
                <c:pt idx="384">
                  <c:v>7.30162</c:v>
                </c:pt>
                <c:pt idx="385">
                  <c:v>6.211867</c:v>
                </c:pt>
                <c:pt idx="386">
                  <c:v>5.217364</c:v>
                </c:pt>
                <c:pt idx="387">
                  <c:v>4.307424</c:v>
                </c:pt>
                <c:pt idx="388">
                  <c:v>3.540676</c:v>
                </c:pt>
                <c:pt idx="389">
                  <c:v>2.851481</c:v>
                </c:pt>
                <c:pt idx="390">
                  <c:v>2.214248</c:v>
                </c:pt>
                <c:pt idx="391">
                  <c:v>1.654128</c:v>
                </c:pt>
                <c:pt idx="392">
                  <c:v>1.144514</c:v>
                </c:pt>
                <c:pt idx="393">
                  <c:v>0.703415</c:v>
                </c:pt>
                <c:pt idx="394">
                  <c:v>0.335793</c:v>
                </c:pt>
                <c:pt idx="395">
                  <c:v>0.031275</c:v>
                </c:pt>
                <c:pt idx="396">
                  <c:v>-0.227022</c:v>
                </c:pt>
                <c:pt idx="397">
                  <c:v>-0.454317</c:v>
                </c:pt>
                <c:pt idx="398">
                  <c:v>-0.676815</c:v>
                </c:pt>
                <c:pt idx="399">
                  <c:v>-0.866795</c:v>
                </c:pt>
                <c:pt idx="400">
                  <c:v>-1.058874</c:v>
                </c:pt>
                <c:pt idx="401">
                  <c:v>-1.226761</c:v>
                </c:pt>
                <c:pt idx="402">
                  <c:v>-1.343607</c:v>
                </c:pt>
                <c:pt idx="403">
                  <c:v>-1.446102</c:v>
                </c:pt>
                <c:pt idx="404">
                  <c:v>-1.551675</c:v>
                </c:pt>
                <c:pt idx="405">
                  <c:v>-1.618324</c:v>
                </c:pt>
                <c:pt idx="406">
                  <c:v>-1.667092</c:v>
                </c:pt>
                <c:pt idx="407">
                  <c:v>-1.726193</c:v>
                </c:pt>
                <c:pt idx="408">
                  <c:v>-1.721161</c:v>
                </c:pt>
                <c:pt idx="409">
                  <c:v>-1.765596</c:v>
                </c:pt>
                <c:pt idx="410">
                  <c:v>-1.813729</c:v>
                </c:pt>
                <c:pt idx="411">
                  <c:v>-1.844588</c:v>
                </c:pt>
                <c:pt idx="412">
                  <c:v>-1.914537</c:v>
                </c:pt>
                <c:pt idx="413">
                  <c:v>-1.925004</c:v>
                </c:pt>
                <c:pt idx="414">
                  <c:v>-1.937807</c:v>
                </c:pt>
                <c:pt idx="415">
                  <c:v>-1.986206</c:v>
                </c:pt>
                <c:pt idx="416">
                  <c:v>-1.951339</c:v>
                </c:pt>
                <c:pt idx="417">
                  <c:v>-1.957716</c:v>
                </c:pt>
                <c:pt idx="418">
                  <c:v>-2.029453</c:v>
                </c:pt>
                <c:pt idx="419">
                  <c:v>-1.51357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20130312_173457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5]20130312_173457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80539</c:v>
                </c:pt>
                <c:pt idx="301">
                  <c:v>0.720464</c:v>
                </c:pt>
                <c:pt idx="302">
                  <c:v>0.929804</c:v>
                </c:pt>
                <c:pt idx="303">
                  <c:v>0.885671</c:v>
                </c:pt>
                <c:pt idx="304">
                  <c:v>0.871814</c:v>
                </c:pt>
                <c:pt idx="305">
                  <c:v>0.805706</c:v>
                </c:pt>
                <c:pt idx="306">
                  <c:v>0.804084</c:v>
                </c:pt>
                <c:pt idx="307">
                  <c:v>0.79732</c:v>
                </c:pt>
                <c:pt idx="308">
                  <c:v>0.766012</c:v>
                </c:pt>
                <c:pt idx="309">
                  <c:v>0.780119</c:v>
                </c:pt>
                <c:pt idx="310">
                  <c:v>0.738902</c:v>
                </c:pt>
                <c:pt idx="311">
                  <c:v>0.707313</c:v>
                </c:pt>
                <c:pt idx="312">
                  <c:v>0.709512</c:v>
                </c:pt>
                <c:pt idx="313">
                  <c:v>0.680765</c:v>
                </c:pt>
                <c:pt idx="314">
                  <c:v>0.668943</c:v>
                </c:pt>
                <c:pt idx="315">
                  <c:v>0.656261</c:v>
                </c:pt>
                <c:pt idx="316">
                  <c:v>0.629756</c:v>
                </c:pt>
                <c:pt idx="317">
                  <c:v>0.595059</c:v>
                </c:pt>
                <c:pt idx="318">
                  <c:v>0.54358</c:v>
                </c:pt>
                <c:pt idx="319">
                  <c:v>0.516271</c:v>
                </c:pt>
                <c:pt idx="320">
                  <c:v>0.487728</c:v>
                </c:pt>
                <c:pt idx="321">
                  <c:v>0.449399</c:v>
                </c:pt>
                <c:pt idx="322">
                  <c:v>0.471762</c:v>
                </c:pt>
                <c:pt idx="323">
                  <c:v>0.419988</c:v>
                </c:pt>
                <c:pt idx="324">
                  <c:v>0.385256</c:v>
                </c:pt>
                <c:pt idx="325">
                  <c:v>0.353144</c:v>
                </c:pt>
                <c:pt idx="326">
                  <c:v>0.317115</c:v>
                </c:pt>
                <c:pt idx="327">
                  <c:v>0.440414</c:v>
                </c:pt>
                <c:pt idx="328">
                  <c:v>0.606252</c:v>
                </c:pt>
                <c:pt idx="329">
                  <c:v>0.696704</c:v>
                </c:pt>
                <c:pt idx="330">
                  <c:v>0.670805</c:v>
                </c:pt>
                <c:pt idx="331">
                  <c:v>0.458523</c:v>
                </c:pt>
                <c:pt idx="332">
                  <c:v>0.111212</c:v>
                </c:pt>
                <c:pt idx="333">
                  <c:v>-0.184204</c:v>
                </c:pt>
                <c:pt idx="334">
                  <c:v>-0.398543</c:v>
                </c:pt>
                <c:pt idx="335">
                  <c:v>-0.49089</c:v>
                </c:pt>
                <c:pt idx="336">
                  <c:v>-0.489397</c:v>
                </c:pt>
                <c:pt idx="337">
                  <c:v>-0.404468</c:v>
                </c:pt>
                <c:pt idx="338">
                  <c:v>-0.200811</c:v>
                </c:pt>
                <c:pt idx="339">
                  <c:v>0.064662</c:v>
                </c:pt>
                <c:pt idx="340">
                  <c:v>0.355654</c:v>
                </c:pt>
                <c:pt idx="341">
                  <c:v>0.661857</c:v>
                </c:pt>
                <c:pt idx="342">
                  <c:v>0.887701</c:v>
                </c:pt>
                <c:pt idx="343">
                  <c:v>1.030352</c:v>
                </c:pt>
                <c:pt idx="344">
                  <c:v>1.125526</c:v>
                </c:pt>
                <c:pt idx="345">
                  <c:v>1.286427</c:v>
                </c:pt>
                <c:pt idx="346">
                  <c:v>1.847404</c:v>
                </c:pt>
                <c:pt idx="347">
                  <c:v>3.169663</c:v>
                </c:pt>
                <c:pt idx="348">
                  <c:v>5.179923</c:v>
                </c:pt>
                <c:pt idx="349">
                  <c:v>7.439823</c:v>
                </c:pt>
                <c:pt idx="350">
                  <c:v>9.359627</c:v>
                </c:pt>
                <c:pt idx="351">
                  <c:v>10.326983</c:v>
                </c:pt>
                <c:pt idx="352">
                  <c:v>10.264778</c:v>
                </c:pt>
                <c:pt idx="353">
                  <c:v>9.509683</c:v>
                </c:pt>
                <c:pt idx="354">
                  <c:v>8.479871</c:v>
                </c:pt>
                <c:pt idx="355">
                  <c:v>7.468562</c:v>
                </c:pt>
                <c:pt idx="356">
                  <c:v>6.66172</c:v>
                </c:pt>
                <c:pt idx="357">
                  <c:v>6.096932</c:v>
                </c:pt>
                <c:pt idx="358">
                  <c:v>5.747428</c:v>
                </c:pt>
                <c:pt idx="359">
                  <c:v>5.589687</c:v>
                </c:pt>
                <c:pt idx="360">
                  <c:v>5.602659</c:v>
                </c:pt>
                <c:pt idx="361">
                  <c:v>5.671777</c:v>
                </c:pt>
                <c:pt idx="362">
                  <c:v>5.713501</c:v>
                </c:pt>
                <c:pt idx="363">
                  <c:v>5.671632</c:v>
                </c:pt>
                <c:pt idx="364">
                  <c:v>5.448509</c:v>
                </c:pt>
                <c:pt idx="365">
                  <c:v>5.149925</c:v>
                </c:pt>
                <c:pt idx="366">
                  <c:v>5.108877</c:v>
                </c:pt>
                <c:pt idx="367">
                  <c:v>5.692984</c:v>
                </c:pt>
                <c:pt idx="368">
                  <c:v>7.168308</c:v>
                </c:pt>
                <c:pt idx="369">
                  <c:v>9.57345</c:v>
                </c:pt>
                <c:pt idx="370">
                  <c:v>12.575893</c:v>
                </c:pt>
                <c:pt idx="371">
                  <c:v>15.633055</c:v>
                </c:pt>
                <c:pt idx="372">
                  <c:v>18.137847</c:v>
                </c:pt>
                <c:pt idx="373">
                  <c:v>19.683117</c:v>
                </c:pt>
                <c:pt idx="374">
                  <c:v>20.132364</c:v>
                </c:pt>
                <c:pt idx="375">
                  <c:v>19.563555</c:v>
                </c:pt>
                <c:pt idx="376">
                  <c:v>18.303843</c:v>
                </c:pt>
                <c:pt idx="377">
                  <c:v>16.689255</c:v>
                </c:pt>
                <c:pt idx="378">
                  <c:v>14.94596</c:v>
                </c:pt>
                <c:pt idx="379">
                  <c:v>13.22397</c:v>
                </c:pt>
                <c:pt idx="380">
                  <c:v>11.585249</c:v>
                </c:pt>
                <c:pt idx="381">
                  <c:v>10.061214</c:v>
                </c:pt>
                <c:pt idx="382">
                  <c:v>8.702778</c:v>
                </c:pt>
                <c:pt idx="383">
                  <c:v>7.479957</c:v>
                </c:pt>
                <c:pt idx="384">
                  <c:v>6.366112</c:v>
                </c:pt>
                <c:pt idx="385">
                  <c:v>5.333327</c:v>
                </c:pt>
                <c:pt idx="386">
                  <c:v>4.4083</c:v>
                </c:pt>
                <c:pt idx="387">
                  <c:v>3.554971</c:v>
                </c:pt>
                <c:pt idx="388">
                  <c:v>2.832301</c:v>
                </c:pt>
                <c:pt idx="389">
                  <c:v>2.211509</c:v>
                </c:pt>
                <c:pt idx="390">
                  <c:v>1.636401</c:v>
                </c:pt>
                <c:pt idx="391">
                  <c:v>1.149379</c:v>
                </c:pt>
                <c:pt idx="392">
                  <c:v>0.693117</c:v>
                </c:pt>
                <c:pt idx="393">
                  <c:v>0.2836</c:v>
                </c:pt>
                <c:pt idx="394">
                  <c:v>-0.038008</c:v>
                </c:pt>
                <c:pt idx="395">
                  <c:v>-0.294916</c:v>
                </c:pt>
                <c:pt idx="396">
                  <c:v>-0.509796</c:v>
                </c:pt>
                <c:pt idx="397">
                  <c:v>-0.698886</c:v>
                </c:pt>
                <c:pt idx="398">
                  <c:v>-0.858024</c:v>
                </c:pt>
                <c:pt idx="399">
                  <c:v>-1.068574</c:v>
                </c:pt>
                <c:pt idx="400">
                  <c:v>-1.266991</c:v>
                </c:pt>
                <c:pt idx="401">
                  <c:v>-1.383284</c:v>
                </c:pt>
                <c:pt idx="402">
                  <c:v>-1.490145</c:v>
                </c:pt>
                <c:pt idx="403">
                  <c:v>-1.585201</c:v>
                </c:pt>
                <c:pt idx="404">
                  <c:v>-1.653021</c:v>
                </c:pt>
                <c:pt idx="405">
                  <c:v>-1.733843</c:v>
                </c:pt>
                <c:pt idx="406">
                  <c:v>-1.781581</c:v>
                </c:pt>
                <c:pt idx="407">
                  <c:v>-1.808392</c:v>
                </c:pt>
                <c:pt idx="408">
                  <c:v>-1.80524</c:v>
                </c:pt>
                <c:pt idx="409">
                  <c:v>-1.818268</c:v>
                </c:pt>
                <c:pt idx="410">
                  <c:v>-1.850297</c:v>
                </c:pt>
                <c:pt idx="411">
                  <c:v>-1.914089</c:v>
                </c:pt>
                <c:pt idx="412">
                  <c:v>-1.97158</c:v>
                </c:pt>
                <c:pt idx="413">
                  <c:v>-1.96252</c:v>
                </c:pt>
                <c:pt idx="414">
                  <c:v>-2.021644</c:v>
                </c:pt>
                <c:pt idx="415">
                  <c:v>-2.015748</c:v>
                </c:pt>
                <c:pt idx="416">
                  <c:v>-1.986664</c:v>
                </c:pt>
                <c:pt idx="417">
                  <c:v>-2.081826</c:v>
                </c:pt>
                <c:pt idx="418">
                  <c:v>-2.058621</c:v>
                </c:pt>
                <c:pt idx="419">
                  <c:v>-1.54569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8075235"/>
        <c:axId val="46097513"/>
      </c:scatterChart>
      <c:valAx>
        <c:axId val="18075235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Vil en °</a:t>
                </a:r>
              </a:p>
            </c:rich>
          </c:tx>
          <c:layout>
            <c:manualLayout>
              <c:xMode val="edge"/>
              <c:yMode val="edge"/>
              <c:x val="0.367958833619211"/>
              <c:y val="0.88354835026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7513"/>
        <c:crossesAt val="0"/>
        <c:crossBetween val="midCat"/>
      </c:valAx>
      <c:valAx>
        <c:axId val="4609751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égagement de chaleur</a:t>
                </a:r>
              </a:p>
            </c:rich>
          </c:tx>
          <c:layout>
            <c:manualLayout>
              <c:xMode val="edge"/>
              <c:yMode val="edge"/>
              <c:x val="0.0260720411663808"/>
              <c:y val="-0.08048864025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5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363636363636"/>
          <c:y val="0.177760018266925"/>
          <c:w val="0.166998284734134"/>
          <c:h val="0.358488411919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égagement de chaleur, AIpil2 = 42° vil</a:t>
            </a:r>
          </a:p>
        </c:rich>
      </c:tx>
      <c:layout>
        <c:manualLayout>
          <c:xMode val="edge"/>
          <c:yMode val="edge"/>
          <c:x val="0.254065180102916"/>
          <c:y val="0.0372267759562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368782161235"/>
          <c:y val="0.139799635701275"/>
          <c:w val="0.800343053173242"/>
          <c:h val="0.798724954462659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"</c:f>
              <c:strCache>
                <c:ptCount val="1"/>
                <c:pt idx="0">
                  <c:v>Débit 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20130312_174146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6]20130312_174146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63175</c:v>
                </c:pt>
                <c:pt idx="301">
                  <c:v>0.66759</c:v>
                </c:pt>
                <c:pt idx="302">
                  <c:v>0.870445</c:v>
                </c:pt>
                <c:pt idx="303">
                  <c:v>0.83913</c:v>
                </c:pt>
                <c:pt idx="304">
                  <c:v>0.832782</c:v>
                </c:pt>
                <c:pt idx="305">
                  <c:v>0.831573</c:v>
                </c:pt>
                <c:pt idx="306">
                  <c:v>0.804595</c:v>
                </c:pt>
                <c:pt idx="307">
                  <c:v>0.796472</c:v>
                </c:pt>
                <c:pt idx="308">
                  <c:v>0.770915</c:v>
                </c:pt>
                <c:pt idx="309">
                  <c:v>0.764472</c:v>
                </c:pt>
                <c:pt idx="310">
                  <c:v>0.739892</c:v>
                </c:pt>
                <c:pt idx="311">
                  <c:v>0.742561</c:v>
                </c:pt>
                <c:pt idx="312">
                  <c:v>0.713161</c:v>
                </c:pt>
                <c:pt idx="313">
                  <c:v>0.667442</c:v>
                </c:pt>
                <c:pt idx="314">
                  <c:v>0.64837</c:v>
                </c:pt>
                <c:pt idx="315">
                  <c:v>0.618502</c:v>
                </c:pt>
                <c:pt idx="316">
                  <c:v>0.593141</c:v>
                </c:pt>
                <c:pt idx="317">
                  <c:v>0.610411</c:v>
                </c:pt>
                <c:pt idx="318">
                  <c:v>0.842496</c:v>
                </c:pt>
                <c:pt idx="319">
                  <c:v>1.030357</c:v>
                </c:pt>
                <c:pt idx="320">
                  <c:v>1.130447</c:v>
                </c:pt>
                <c:pt idx="321">
                  <c:v>1.106678</c:v>
                </c:pt>
                <c:pt idx="322">
                  <c:v>0.743837</c:v>
                </c:pt>
                <c:pt idx="323">
                  <c:v>0.314529</c:v>
                </c:pt>
                <c:pt idx="324">
                  <c:v>0.002301</c:v>
                </c:pt>
                <c:pt idx="325">
                  <c:v>-0.205964</c:v>
                </c:pt>
                <c:pt idx="326">
                  <c:v>-0.2423</c:v>
                </c:pt>
                <c:pt idx="327">
                  <c:v>-0.228984</c:v>
                </c:pt>
                <c:pt idx="328">
                  <c:v>-0.171624</c:v>
                </c:pt>
                <c:pt idx="329">
                  <c:v>-0.112011</c:v>
                </c:pt>
                <c:pt idx="330">
                  <c:v>-0.083058</c:v>
                </c:pt>
                <c:pt idx="331">
                  <c:v>-0.019099</c:v>
                </c:pt>
                <c:pt idx="332">
                  <c:v>0.024157</c:v>
                </c:pt>
                <c:pt idx="333">
                  <c:v>0.099666</c:v>
                </c:pt>
                <c:pt idx="334">
                  <c:v>0.192032</c:v>
                </c:pt>
                <c:pt idx="335">
                  <c:v>0.305032</c:v>
                </c:pt>
                <c:pt idx="336">
                  <c:v>0.391921</c:v>
                </c:pt>
                <c:pt idx="337">
                  <c:v>0.430953</c:v>
                </c:pt>
                <c:pt idx="338">
                  <c:v>0.442041</c:v>
                </c:pt>
                <c:pt idx="339">
                  <c:v>0.387556</c:v>
                </c:pt>
                <c:pt idx="340">
                  <c:v>0.35538</c:v>
                </c:pt>
                <c:pt idx="341">
                  <c:v>0.377974</c:v>
                </c:pt>
                <c:pt idx="342">
                  <c:v>0.420671</c:v>
                </c:pt>
                <c:pt idx="343">
                  <c:v>0.505979</c:v>
                </c:pt>
                <c:pt idx="344">
                  <c:v>0.619067</c:v>
                </c:pt>
                <c:pt idx="345">
                  <c:v>0.745664</c:v>
                </c:pt>
                <c:pt idx="346">
                  <c:v>0.90066</c:v>
                </c:pt>
                <c:pt idx="347">
                  <c:v>1.153472</c:v>
                </c:pt>
                <c:pt idx="348">
                  <c:v>1.467616</c:v>
                </c:pt>
                <c:pt idx="349">
                  <c:v>1.844518</c:v>
                </c:pt>
                <c:pt idx="350">
                  <c:v>2.270308</c:v>
                </c:pt>
                <c:pt idx="351">
                  <c:v>2.667501</c:v>
                </c:pt>
                <c:pt idx="352">
                  <c:v>3.044838</c:v>
                </c:pt>
                <c:pt idx="353">
                  <c:v>3.386367</c:v>
                </c:pt>
                <c:pt idx="354">
                  <c:v>3.677334</c:v>
                </c:pt>
                <c:pt idx="355">
                  <c:v>3.913084</c:v>
                </c:pt>
                <c:pt idx="356">
                  <c:v>4.10583</c:v>
                </c:pt>
                <c:pt idx="357">
                  <c:v>4.237647</c:v>
                </c:pt>
                <c:pt idx="358">
                  <c:v>4.337033</c:v>
                </c:pt>
                <c:pt idx="359">
                  <c:v>4.438528</c:v>
                </c:pt>
                <c:pt idx="360">
                  <c:v>4.580488</c:v>
                </c:pt>
                <c:pt idx="361">
                  <c:v>4.694721</c:v>
                </c:pt>
                <c:pt idx="362">
                  <c:v>4.73961</c:v>
                </c:pt>
                <c:pt idx="363">
                  <c:v>4.693101</c:v>
                </c:pt>
                <c:pt idx="364">
                  <c:v>4.473565</c:v>
                </c:pt>
                <c:pt idx="365">
                  <c:v>4.12208</c:v>
                </c:pt>
                <c:pt idx="366">
                  <c:v>3.686423</c:v>
                </c:pt>
                <c:pt idx="367">
                  <c:v>3.243876</c:v>
                </c:pt>
                <c:pt idx="368">
                  <c:v>3.064334</c:v>
                </c:pt>
                <c:pt idx="369">
                  <c:v>3.757356</c:v>
                </c:pt>
                <c:pt idx="370">
                  <c:v>5.911199</c:v>
                </c:pt>
                <c:pt idx="371">
                  <c:v>9.809767</c:v>
                </c:pt>
                <c:pt idx="372">
                  <c:v>15.419518</c:v>
                </c:pt>
                <c:pt idx="373">
                  <c:v>21.712421</c:v>
                </c:pt>
                <c:pt idx="374">
                  <c:v>27.086893</c:v>
                </c:pt>
                <c:pt idx="375">
                  <c:v>30.219514</c:v>
                </c:pt>
                <c:pt idx="376">
                  <c:v>30.42167</c:v>
                </c:pt>
                <c:pt idx="377">
                  <c:v>28.11307</c:v>
                </c:pt>
                <c:pt idx="378">
                  <c:v>24.331566</c:v>
                </c:pt>
                <c:pt idx="379">
                  <c:v>20.339832</c:v>
                </c:pt>
                <c:pt idx="380">
                  <c:v>16.793813</c:v>
                </c:pt>
                <c:pt idx="381">
                  <c:v>13.891756</c:v>
                </c:pt>
                <c:pt idx="382">
                  <c:v>11.684711</c:v>
                </c:pt>
                <c:pt idx="383">
                  <c:v>9.915843</c:v>
                </c:pt>
                <c:pt idx="384">
                  <c:v>8.574919</c:v>
                </c:pt>
                <c:pt idx="385">
                  <c:v>7.419757</c:v>
                </c:pt>
                <c:pt idx="386">
                  <c:v>6.409776</c:v>
                </c:pt>
                <c:pt idx="387">
                  <c:v>5.539394</c:v>
                </c:pt>
                <c:pt idx="388">
                  <c:v>4.724806</c:v>
                </c:pt>
                <c:pt idx="389">
                  <c:v>4.035553</c:v>
                </c:pt>
                <c:pt idx="390">
                  <c:v>3.364279</c:v>
                </c:pt>
                <c:pt idx="391">
                  <c:v>2.763155</c:v>
                </c:pt>
                <c:pt idx="392">
                  <c:v>2.175415</c:v>
                </c:pt>
                <c:pt idx="393">
                  <c:v>1.664167</c:v>
                </c:pt>
                <c:pt idx="394">
                  <c:v>1.177118</c:v>
                </c:pt>
                <c:pt idx="395">
                  <c:v>0.780161</c:v>
                </c:pt>
                <c:pt idx="396">
                  <c:v>0.456912</c:v>
                </c:pt>
                <c:pt idx="397">
                  <c:v>0.142143</c:v>
                </c:pt>
                <c:pt idx="398">
                  <c:v>-0.09023</c:v>
                </c:pt>
                <c:pt idx="399">
                  <c:v>-0.374349</c:v>
                </c:pt>
                <c:pt idx="400">
                  <c:v>-0.589277</c:v>
                </c:pt>
                <c:pt idx="401">
                  <c:v>-0.858959</c:v>
                </c:pt>
                <c:pt idx="402">
                  <c:v>-1.03668</c:v>
                </c:pt>
                <c:pt idx="403">
                  <c:v>-1.193642</c:v>
                </c:pt>
                <c:pt idx="404">
                  <c:v>-1.326894</c:v>
                </c:pt>
                <c:pt idx="405">
                  <c:v>-1.437075</c:v>
                </c:pt>
                <c:pt idx="406">
                  <c:v>-1.510451</c:v>
                </c:pt>
                <c:pt idx="407">
                  <c:v>-1.584904</c:v>
                </c:pt>
                <c:pt idx="408">
                  <c:v>-1.662477</c:v>
                </c:pt>
                <c:pt idx="409">
                  <c:v>-1.673972</c:v>
                </c:pt>
                <c:pt idx="410">
                  <c:v>-1.750465</c:v>
                </c:pt>
                <c:pt idx="411">
                  <c:v>-1.798915</c:v>
                </c:pt>
                <c:pt idx="412">
                  <c:v>-1.839285</c:v>
                </c:pt>
                <c:pt idx="413">
                  <c:v>-1.927403</c:v>
                </c:pt>
                <c:pt idx="414">
                  <c:v>-1.968073</c:v>
                </c:pt>
                <c:pt idx="415">
                  <c:v>-1.967936</c:v>
                </c:pt>
                <c:pt idx="416">
                  <c:v>-2.010988</c:v>
                </c:pt>
                <c:pt idx="417">
                  <c:v>-1.978406</c:v>
                </c:pt>
                <c:pt idx="418">
                  <c:v>-1.921069</c:v>
                </c:pt>
                <c:pt idx="419">
                  <c:v>-1.4425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20130312_17432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7]20130312_174322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4679</c:v>
                </c:pt>
                <c:pt idx="301">
                  <c:v>0.686188</c:v>
                </c:pt>
                <c:pt idx="302">
                  <c:v>0.863759</c:v>
                </c:pt>
                <c:pt idx="303">
                  <c:v>0.841298</c:v>
                </c:pt>
                <c:pt idx="304">
                  <c:v>0.852912</c:v>
                </c:pt>
                <c:pt idx="305">
                  <c:v>0.813917</c:v>
                </c:pt>
                <c:pt idx="306">
                  <c:v>0.825382</c:v>
                </c:pt>
                <c:pt idx="307">
                  <c:v>0.800534</c:v>
                </c:pt>
                <c:pt idx="308">
                  <c:v>0.773392</c:v>
                </c:pt>
                <c:pt idx="309">
                  <c:v>0.766456</c:v>
                </c:pt>
                <c:pt idx="310">
                  <c:v>0.743154</c:v>
                </c:pt>
                <c:pt idx="311">
                  <c:v>0.743793</c:v>
                </c:pt>
                <c:pt idx="312">
                  <c:v>0.708951</c:v>
                </c:pt>
                <c:pt idx="313">
                  <c:v>0.655941</c:v>
                </c:pt>
                <c:pt idx="314">
                  <c:v>0.664556</c:v>
                </c:pt>
                <c:pt idx="315">
                  <c:v>0.629909</c:v>
                </c:pt>
                <c:pt idx="316">
                  <c:v>0.597693</c:v>
                </c:pt>
                <c:pt idx="317">
                  <c:v>0.635196</c:v>
                </c:pt>
                <c:pt idx="318">
                  <c:v>0.834185</c:v>
                </c:pt>
                <c:pt idx="319">
                  <c:v>1.031615</c:v>
                </c:pt>
                <c:pt idx="320">
                  <c:v>1.126866</c:v>
                </c:pt>
                <c:pt idx="321">
                  <c:v>1.105711</c:v>
                </c:pt>
                <c:pt idx="322">
                  <c:v>0.73626</c:v>
                </c:pt>
                <c:pt idx="323">
                  <c:v>0.311643</c:v>
                </c:pt>
                <c:pt idx="324">
                  <c:v>-0.013824</c:v>
                </c:pt>
                <c:pt idx="325">
                  <c:v>-0.216482</c:v>
                </c:pt>
                <c:pt idx="326">
                  <c:v>-0.259337</c:v>
                </c:pt>
                <c:pt idx="327">
                  <c:v>-0.243166</c:v>
                </c:pt>
                <c:pt idx="328">
                  <c:v>-0.180487</c:v>
                </c:pt>
                <c:pt idx="329">
                  <c:v>-0.12973</c:v>
                </c:pt>
                <c:pt idx="330">
                  <c:v>-0.082299</c:v>
                </c:pt>
                <c:pt idx="331">
                  <c:v>-0.015707</c:v>
                </c:pt>
                <c:pt idx="332">
                  <c:v>0.023678</c:v>
                </c:pt>
                <c:pt idx="333">
                  <c:v>0.088903</c:v>
                </c:pt>
                <c:pt idx="334">
                  <c:v>0.179603</c:v>
                </c:pt>
                <c:pt idx="335">
                  <c:v>0.308051</c:v>
                </c:pt>
                <c:pt idx="336">
                  <c:v>0.439704</c:v>
                </c:pt>
                <c:pt idx="337">
                  <c:v>0.537421</c:v>
                </c:pt>
                <c:pt idx="338">
                  <c:v>0.570817</c:v>
                </c:pt>
                <c:pt idx="339">
                  <c:v>0.521425</c:v>
                </c:pt>
                <c:pt idx="340">
                  <c:v>0.47389</c:v>
                </c:pt>
                <c:pt idx="341">
                  <c:v>0.449226</c:v>
                </c:pt>
                <c:pt idx="342">
                  <c:v>0.475257</c:v>
                </c:pt>
                <c:pt idx="343">
                  <c:v>0.552209</c:v>
                </c:pt>
                <c:pt idx="344">
                  <c:v>0.667015</c:v>
                </c:pt>
                <c:pt idx="345">
                  <c:v>0.796192</c:v>
                </c:pt>
                <c:pt idx="346">
                  <c:v>1.002874</c:v>
                </c:pt>
                <c:pt idx="347">
                  <c:v>1.313701</c:v>
                </c:pt>
                <c:pt idx="348">
                  <c:v>1.723004</c:v>
                </c:pt>
                <c:pt idx="349">
                  <c:v>2.223106</c:v>
                </c:pt>
                <c:pt idx="350">
                  <c:v>2.764721</c:v>
                </c:pt>
                <c:pt idx="351">
                  <c:v>3.245717</c:v>
                </c:pt>
                <c:pt idx="352">
                  <c:v>3.679871</c:v>
                </c:pt>
                <c:pt idx="353">
                  <c:v>4.024073</c:v>
                </c:pt>
                <c:pt idx="354">
                  <c:v>4.290556</c:v>
                </c:pt>
                <c:pt idx="355">
                  <c:v>4.493783</c:v>
                </c:pt>
                <c:pt idx="356">
                  <c:v>4.611738</c:v>
                </c:pt>
                <c:pt idx="357">
                  <c:v>4.678203</c:v>
                </c:pt>
                <c:pt idx="358">
                  <c:v>4.719647</c:v>
                </c:pt>
                <c:pt idx="359">
                  <c:v>4.765713</c:v>
                </c:pt>
                <c:pt idx="360">
                  <c:v>4.864617</c:v>
                </c:pt>
                <c:pt idx="361">
                  <c:v>4.961062</c:v>
                </c:pt>
                <c:pt idx="362">
                  <c:v>4.976461</c:v>
                </c:pt>
                <c:pt idx="363">
                  <c:v>4.898678</c:v>
                </c:pt>
                <c:pt idx="364">
                  <c:v>4.660564</c:v>
                </c:pt>
                <c:pt idx="365">
                  <c:v>4.285424</c:v>
                </c:pt>
                <c:pt idx="366">
                  <c:v>3.852972</c:v>
                </c:pt>
                <c:pt idx="367">
                  <c:v>3.437761</c:v>
                </c:pt>
                <c:pt idx="368">
                  <c:v>3.442507</c:v>
                </c:pt>
                <c:pt idx="369">
                  <c:v>4.550928</c:v>
                </c:pt>
                <c:pt idx="370">
                  <c:v>7.281503</c:v>
                </c:pt>
                <c:pt idx="371">
                  <c:v>11.813774</c:v>
                </c:pt>
                <c:pt idx="372">
                  <c:v>17.577476</c:v>
                </c:pt>
                <c:pt idx="373">
                  <c:v>23.211209</c:v>
                </c:pt>
                <c:pt idx="374">
                  <c:v>27.205176</c:v>
                </c:pt>
                <c:pt idx="375">
                  <c:v>28.721682</c:v>
                </c:pt>
                <c:pt idx="376">
                  <c:v>27.720888</c:v>
                </c:pt>
                <c:pt idx="377">
                  <c:v>24.931701</c:v>
                </c:pt>
                <c:pt idx="378">
                  <c:v>21.507267</c:v>
                </c:pt>
                <c:pt idx="379">
                  <c:v>18.135314</c:v>
                </c:pt>
                <c:pt idx="380">
                  <c:v>15.285548</c:v>
                </c:pt>
                <c:pt idx="381">
                  <c:v>12.935941</c:v>
                </c:pt>
                <c:pt idx="382">
                  <c:v>11.063107</c:v>
                </c:pt>
                <c:pt idx="383">
                  <c:v>9.589535</c:v>
                </c:pt>
                <c:pt idx="384">
                  <c:v>8.263093</c:v>
                </c:pt>
                <c:pt idx="385">
                  <c:v>7.146848</c:v>
                </c:pt>
                <c:pt idx="386">
                  <c:v>6.113587</c:v>
                </c:pt>
                <c:pt idx="387">
                  <c:v>5.160692</c:v>
                </c:pt>
                <c:pt idx="388">
                  <c:v>4.362554</c:v>
                </c:pt>
                <c:pt idx="389">
                  <c:v>3.644081</c:v>
                </c:pt>
                <c:pt idx="390">
                  <c:v>2.972084</c:v>
                </c:pt>
                <c:pt idx="391">
                  <c:v>2.356206</c:v>
                </c:pt>
                <c:pt idx="392">
                  <c:v>1.794783</c:v>
                </c:pt>
                <c:pt idx="393">
                  <c:v>1.243836</c:v>
                </c:pt>
                <c:pt idx="394">
                  <c:v>0.797921</c:v>
                </c:pt>
                <c:pt idx="395">
                  <c:v>0.39277</c:v>
                </c:pt>
                <c:pt idx="396">
                  <c:v>0.087277</c:v>
                </c:pt>
                <c:pt idx="397">
                  <c:v>-0.206409</c:v>
                </c:pt>
                <c:pt idx="398">
                  <c:v>-0.467435</c:v>
                </c:pt>
                <c:pt idx="399">
                  <c:v>-0.669699</c:v>
                </c:pt>
                <c:pt idx="400">
                  <c:v>-0.915439</c:v>
                </c:pt>
                <c:pt idx="401">
                  <c:v>-1.117483</c:v>
                </c:pt>
                <c:pt idx="402">
                  <c:v>-1.292077</c:v>
                </c:pt>
                <c:pt idx="403">
                  <c:v>-1.405906</c:v>
                </c:pt>
                <c:pt idx="404">
                  <c:v>-1.563855</c:v>
                </c:pt>
                <c:pt idx="405">
                  <c:v>-1.621211</c:v>
                </c:pt>
                <c:pt idx="406">
                  <c:v>-1.719044</c:v>
                </c:pt>
                <c:pt idx="407">
                  <c:v>-1.783882</c:v>
                </c:pt>
                <c:pt idx="408">
                  <c:v>-1.804332</c:v>
                </c:pt>
                <c:pt idx="409">
                  <c:v>-1.824212</c:v>
                </c:pt>
                <c:pt idx="410">
                  <c:v>-1.872471</c:v>
                </c:pt>
                <c:pt idx="411">
                  <c:v>-1.89079</c:v>
                </c:pt>
                <c:pt idx="412">
                  <c:v>-1.938085</c:v>
                </c:pt>
                <c:pt idx="413">
                  <c:v>-2.036303</c:v>
                </c:pt>
                <c:pt idx="414">
                  <c:v>-2.04496</c:v>
                </c:pt>
                <c:pt idx="415">
                  <c:v>-2.076093</c:v>
                </c:pt>
                <c:pt idx="416">
                  <c:v>-2.104796</c:v>
                </c:pt>
                <c:pt idx="417">
                  <c:v>-2.03462</c:v>
                </c:pt>
                <c:pt idx="418">
                  <c:v>-1.990149</c:v>
                </c:pt>
                <c:pt idx="419">
                  <c:v>-1.483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8]20130312_17442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8]20130312_174422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57296</c:v>
                </c:pt>
                <c:pt idx="301">
                  <c:v>0.65802</c:v>
                </c:pt>
                <c:pt idx="302">
                  <c:v>0.884901</c:v>
                </c:pt>
                <c:pt idx="303">
                  <c:v>0.864349</c:v>
                </c:pt>
                <c:pt idx="304">
                  <c:v>0.838759</c:v>
                </c:pt>
                <c:pt idx="305">
                  <c:v>0.844761</c:v>
                </c:pt>
                <c:pt idx="306">
                  <c:v>0.825885</c:v>
                </c:pt>
                <c:pt idx="307">
                  <c:v>0.824653</c:v>
                </c:pt>
                <c:pt idx="308">
                  <c:v>0.801235</c:v>
                </c:pt>
                <c:pt idx="309">
                  <c:v>0.78277</c:v>
                </c:pt>
                <c:pt idx="310">
                  <c:v>0.762472</c:v>
                </c:pt>
                <c:pt idx="311">
                  <c:v>0.753629</c:v>
                </c:pt>
                <c:pt idx="312">
                  <c:v>0.735673</c:v>
                </c:pt>
                <c:pt idx="313">
                  <c:v>0.685109</c:v>
                </c:pt>
                <c:pt idx="314">
                  <c:v>0.668815</c:v>
                </c:pt>
                <c:pt idx="315">
                  <c:v>0.629414</c:v>
                </c:pt>
                <c:pt idx="316">
                  <c:v>0.606618</c:v>
                </c:pt>
                <c:pt idx="317">
                  <c:v>0.626754</c:v>
                </c:pt>
                <c:pt idx="318">
                  <c:v>0.80643</c:v>
                </c:pt>
                <c:pt idx="319">
                  <c:v>1.025407</c:v>
                </c:pt>
                <c:pt idx="320">
                  <c:v>1.105909</c:v>
                </c:pt>
                <c:pt idx="321">
                  <c:v>1.087688</c:v>
                </c:pt>
                <c:pt idx="322">
                  <c:v>0.750601</c:v>
                </c:pt>
                <c:pt idx="323">
                  <c:v>0.330142</c:v>
                </c:pt>
                <c:pt idx="324">
                  <c:v>0.010278</c:v>
                </c:pt>
                <c:pt idx="325">
                  <c:v>-0.204663</c:v>
                </c:pt>
                <c:pt idx="326">
                  <c:v>-0.269968</c:v>
                </c:pt>
                <c:pt idx="327">
                  <c:v>-0.267008</c:v>
                </c:pt>
                <c:pt idx="328">
                  <c:v>-0.228319</c:v>
                </c:pt>
                <c:pt idx="329">
                  <c:v>-0.161478</c:v>
                </c:pt>
                <c:pt idx="330">
                  <c:v>-0.103191</c:v>
                </c:pt>
                <c:pt idx="331">
                  <c:v>-0.037383</c:v>
                </c:pt>
                <c:pt idx="332">
                  <c:v>0.011863</c:v>
                </c:pt>
                <c:pt idx="333">
                  <c:v>0.075299</c:v>
                </c:pt>
                <c:pt idx="334">
                  <c:v>0.156175</c:v>
                </c:pt>
                <c:pt idx="335">
                  <c:v>0.313759</c:v>
                </c:pt>
                <c:pt idx="336">
                  <c:v>0.472427</c:v>
                </c:pt>
                <c:pt idx="337">
                  <c:v>0.602236</c:v>
                </c:pt>
                <c:pt idx="338">
                  <c:v>0.67538</c:v>
                </c:pt>
                <c:pt idx="339">
                  <c:v>0.621779</c:v>
                </c:pt>
                <c:pt idx="340">
                  <c:v>0.568604</c:v>
                </c:pt>
                <c:pt idx="341">
                  <c:v>0.548503</c:v>
                </c:pt>
                <c:pt idx="342">
                  <c:v>0.554533</c:v>
                </c:pt>
                <c:pt idx="343">
                  <c:v>0.623425</c:v>
                </c:pt>
                <c:pt idx="344">
                  <c:v>0.729946</c:v>
                </c:pt>
                <c:pt idx="345">
                  <c:v>0.862636</c:v>
                </c:pt>
                <c:pt idx="346">
                  <c:v>1.099234</c:v>
                </c:pt>
                <c:pt idx="347">
                  <c:v>1.484086</c:v>
                </c:pt>
                <c:pt idx="348">
                  <c:v>1.992159</c:v>
                </c:pt>
                <c:pt idx="349">
                  <c:v>2.594775</c:v>
                </c:pt>
                <c:pt idx="350">
                  <c:v>3.223069</c:v>
                </c:pt>
                <c:pt idx="351">
                  <c:v>3.767571</c:v>
                </c:pt>
                <c:pt idx="352">
                  <c:v>4.223015</c:v>
                </c:pt>
                <c:pt idx="353">
                  <c:v>4.569115</c:v>
                </c:pt>
                <c:pt idx="354">
                  <c:v>4.801805</c:v>
                </c:pt>
                <c:pt idx="355">
                  <c:v>4.945902</c:v>
                </c:pt>
                <c:pt idx="356">
                  <c:v>5.002159</c:v>
                </c:pt>
                <c:pt idx="357">
                  <c:v>5.022313</c:v>
                </c:pt>
                <c:pt idx="358">
                  <c:v>5.019811</c:v>
                </c:pt>
                <c:pt idx="359">
                  <c:v>5.042533</c:v>
                </c:pt>
                <c:pt idx="360">
                  <c:v>5.112852</c:v>
                </c:pt>
                <c:pt idx="361">
                  <c:v>5.169202</c:v>
                </c:pt>
                <c:pt idx="362">
                  <c:v>5.169252</c:v>
                </c:pt>
                <c:pt idx="363">
                  <c:v>5.070325</c:v>
                </c:pt>
                <c:pt idx="364">
                  <c:v>4.818595</c:v>
                </c:pt>
                <c:pt idx="365">
                  <c:v>4.446276</c:v>
                </c:pt>
                <c:pt idx="366">
                  <c:v>4.005246</c:v>
                </c:pt>
                <c:pt idx="367">
                  <c:v>3.619988</c:v>
                </c:pt>
                <c:pt idx="368">
                  <c:v>3.727281</c:v>
                </c:pt>
                <c:pt idx="369">
                  <c:v>4.945134</c:v>
                </c:pt>
                <c:pt idx="370">
                  <c:v>7.738729</c:v>
                </c:pt>
                <c:pt idx="371">
                  <c:v>12.323979</c:v>
                </c:pt>
                <c:pt idx="372">
                  <c:v>17.939824</c:v>
                </c:pt>
                <c:pt idx="373">
                  <c:v>23.31587</c:v>
                </c:pt>
                <c:pt idx="374">
                  <c:v>27.094598</c:v>
                </c:pt>
                <c:pt idx="375">
                  <c:v>28.354529</c:v>
                </c:pt>
                <c:pt idx="376">
                  <c:v>27.30098</c:v>
                </c:pt>
                <c:pt idx="377">
                  <c:v>24.583593</c:v>
                </c:pt>
                <c:pt idx="378">
                  <c:v>21.290256</c:v>
                </c:pt>
                <c:pt idx="379">
                  <c:v>18.063426</c:v>
                </c:pt>
                <c:pt idx="380">
                  <c:v>15.304472</c:v>
                </c:pt>
                <c:pt idx="381">
                  <c:v>13.017955</c:v>
                </c:pt>
                <c:pt idx="382">
                  <c:v>11.1392</c:v>
                </c:pt>
                <c:pt idx="383">
                  <c:v>9.70237</c:v>
                </c:pt>
                <c:pt idx="384">
                  <c:v>8.411395</c:v>
                </c:pt>
                <c:pt idx="385">
                  <c:v>7.288736</c:v>
                </c:pt>
                <c:pt idx="386">
                  <c:v>6.298022</c:v>
                </c:pt>
                <c:pt idx="387">
                  <c:v>5.346256</c:v>
                </c:pt>
                <c:pt idx="388">
                  <c:v>4.512324</c:v>
                </c:pt>
                <c:pt idx="389">
                  <c:v>3.759275</c:v>
                </c:pt>
                <c:pt idx="390">
                  <c:v>3.062966</c:v>
                </c:pt>
                <c:pt idx="391">
                  <c:v>2.398078</c:v>
                </c:pt>
                <c:pt idx="392">
                  <c:v>1.795465</c:v>
                </c:pt>
                <c:pt idx="393">
                  <c:v>1.231557</c:v>
                </c:pt>
                <c:pt idx="394">
                  <c:v>0.773356</c:v>
                </c:pt>
                <c:pt idx="395">
                  <c:v>0.372764</c:v>
                </c:pt>
                <c:pt idx="396">
                  <c:v>0.071791</c:v>
                </c:pt>
                <c:pt idx="397">
                  <c:v>-0.229911</c:v>
                </c:pt>
                <c:pt idx="398">
                  <c:v>-0.461582</c:v>
                </c:pt>
                <c:pt idx="399">
                  <c:v>-0.696073</c:v>
                </c:pt>
                <c:pt idx="400">
                  <c:v>-0.918934</c:v>
                </c:pt>
                <c:pt idx="401">
                  <c:v>-1.148275</c:v>
                </c:pt>
                <c:pt idx="402">
                  <c:v>-1.332913</c:v>
                </c:pt>
                <c:pt idx="403">
                  <c:v>-1.457615</c:v>
                </c:pt>
                <c:pt idx="404">
                  <c:v>-1.618138</c:v>
                </c:pt>
                <c:pt idx="405">
                  <c:v>-1.675683</c:v>
                </c:pt>
                <c:pt idx="406">
                  <c:v>-1.762511</c:v>
                </c:pt>
                <c:pt idx="407">
                  <c:v>-1.803907</c:v>
                </c:pt>
                <c:pt idx="408">
                  <c:v>-1.857571</c:v>
                </c:pt>
                <c:pt idx="409">
                  <c:v>-1.860074</c:v>
                </c:pt>
                <c:pt idx="410">
                  <c:v>-1.902401</c:v>
                </c:pt>
                <c:pt idx="411">
                  <c:v>-1.93817</c:v>
                </c:pt>
                <c:pt idx="412">
                  <c:v>-1.95698</c:v>
                </c:pt>
                <c:pt idx="413">
                  <c:v>-2.050907</c:v>
                </c:pt>
                <c:pt idx="414">
                  <c:v>-2.093216</c:v>
                </c:pt>
                <c:pt idx="415">
                  <c:v>-2.083506</c:v>
                </c:pt>
                <c:pt idx="416">
                  <c:v>-2.116821</c:v>
                </c:pt>
                <c:pt idx="417">
                  <c:v>-2.085656</c:v>
                </c:pt>
                <c:pt idx="418">
                  <c:v>-2.025186</c:v>
                </c:pt>
                <c:pt idx="419">
                  <c:v>-1.54028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20130312_17445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9]20130312_174454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88008</c:v>
                </c:pt>
                <c:pt idx="301">
                  <c:v>0.727168</c:v>
                </c:pt>
                <c:pt idx="302">
                  <c:v>0.939751</c:v>
                </c:pt>
                <c:pt idx="303">
                  <c:v>0.924227</c:v>
                </c:pt>
                <c:pt idx="304">
                  <c:v>0.891427</c:v>
                </c:pt>
                <c:pt idx="305">
                  <c:v>0.866969</c:v>
                </c:pt>
                <c:pt idx="306">
                  <c:v>0.834245</c:v>
                </c:pt>
                <c:pt idx="307">
                  <c:v>0.821929</c:v>
                </c:pt>
                <c:pt idx="308">
                  <c:v>0.78864</c:v>
                </c:pt>
                <c:pt idx="309">
                  <c:v>0.758073</c:v>
                </c:pt>
                <c:pt idx="310">
                  <c:v>0.748924</c:v>
                </c:pt>
                <c:pt idx="311">
                  <c:v>0.743455</c:v>
                </c:pt>
                <c:pt idx="312">
                  <c:v>0.750296</c:v>
                </c:pt>
                <c:pt idx="313">
                  <c:v>0.712875</c:v>
                </c:pt>
                <c:pt idx="314">
                  <c:v>0.699692</c:v>
                </c:pt>
                <c:pt idx="315">
                  <c:v>0.651059</c:v>
                </c:pt>
                <c:pt idx="316">
                  <c:v>0.641728</c:v>
                </c:pt>
                <c:pt idx="317">
                  <c:v>0.638994</c:v>
                </c:pt>
                <c:pt idx="318">
                  <c:v>0.848352</c:v>
                </c:pt>
                <c:pt idx="319">
                  <c:v>1.066722</c:v>
                </c:pt>
                <c:pt idx="320">
                  <c:v>1.119969</c:v>
                </c:pt>
                <c:pt idx="321">
                  <c:v>1.113843</c:v>
                </c:pt>
                <c:pt idx="322">
                  <c:v>0.7792</c:v>
                </c:pt>
                <c:pt idx="323">
                  <c:v>0.342969</c:v>
                </c:pt>
                <c:pt idx="324">
                  <c:v>0.030126</c:v>
                </c:pt>
                <c:pt idx="325">
                  <c:v>-0.217242</c:v>
                </c:pt>
                <c:pt idx="326">
                  <c:v>-0.293869</c:v>
                </c:pt>
                <c:pt idx="327">
                  <c:v>-0.308673</c:v>
                </c:pt>
                <c:pt idx="328">
                  <c:v>-0.253993</c:v>
                </c:pt>
                <c:pt idx="329">
                  <c:v>-0.177459</c:v>
                </c:pt>
                <c:pt idx="330">
                  <c:v>-0.130239</c:v>
                </c:pt>
                <c:pt idx="331">
                  <c:v>-0.050271</c:v>
                </c:pt>
                <c:pt idx="332">
                  <c:v>-0.010319</c:v>
                </c:pt>
                <c:pt idx="333">
                  <c:v>0.065843</c:v>
                </c:pt>
                <c:pt idx="334">
                  <c:v>0.165993</c:v>
                </c:pt>
                <c:pt idx="335">
                  <c:v>0.320136</c:v>
                </c:pt>
                <c:pt idx="336">
                  <c:v>0.506899</c:v>
                </c:pt>
                <c:pt idx="337">
                  <c:v>0.680817</c:v>
                </c:pt>
                <c:pt idx="338">
                  <c:v>0.777067</c:v>
                </c:pt>
                <c:pt idx="339">
                  <c:v>0.775137</c:v>
                </c:pt>
                <c:pt idx="340">
                  <c:v>0.723716</c:v>
                </c:pt>
                <c:pt idx="341">
                  <c:v>0.672595</c:v>
                </c:pt>
                <c:pt idx="342">
                  <c:v>0.657301</c:v>
                </c:pt>
                <c:pt idx="343">
                  <c:v>0.708957</c:v>
                </c:pt>
                <c:pt idx="344">
                  <c:v>0.82606</c:v>
                </c:pt>
                <c:pt idx="345">
                  <c:v>1.029216</c:v>
                </c:pt>
                <c:pt idx="346">
                  <c:v>1.403518</c:v>
                </c:pt>
                <c:pt idx="347">
                  <c:v>1.994719</c:v>
                </c:pt>
                <c:pt idx="348">
                  <c:v>2.762168</c:v>
                </c:pt>
                <c:pt idx="349">
                  <c:v>3.602001</c:v>
                </c:pt>
                <c:pt idx="350">
                  <c:v>4.393617</c:v>
                </c:pt>
                <c:pt idx="351">
                  <c:v>5.006843</c:v>
                </c:pt>
                <c:pt idx="352">
                  <c:v>5.406815</c:v>
                </c:pt>
                <c:pt idx="353">
                  <c:v>5.627924</c:v>
                </c:pt>
                <c:pt idx="354">
                  <c:v>5.702521</c:v>
                </c:pt>
                <c:pt idx="355">
                  <c:v>5.66753</c:v>
                </c:pt>
                <c:pt idx="356">
                  <c:v>5.583637</c:v>
                </c:pt>
                <c:pt idx="357">
                  <c:v>5.481502</c:v>
                </c:pt>
                <c:pt idx="358">
                  <c:v>5.394403</c:v>
                </c:pt>
                <c:pt idx="359">
                  <c:v>5.358048</c:v>
                </c:pt>
                <c:pt idx="360">
                  <c:v>5.387953</c:v>
                </c:pt>
                <c:pt idx="361">
                  <c:v>5.427447</c:v>
                </c:pt>
                <c:pt idx="362">
                  <c:v>5.405763</c:v>
                </c:pt>
                <c:pt idx="363">
                  <c:v>5.30625</c:v>
                </c:pt>
                <c:pt idx="364">
                  <c:v>5.053009</c:v>
                </c:pt>
                <c:pt idx="365">
                  <c:v>4.666961</c:v>
                </c:pt>
                <c:pt idx="366">
                  <c:v>4.243701</c:v>
                </c:pt>
                <c:pt idx="367">
                  <c:v>4.03678</c:v>
                </c:pt>
                <c:pt idx="368">
                  <c:v>4.59098</c:v>
                </c:pt>
                <c:pt idx="369">
                  <c:v>6.414976</c:v>
                </c:pt>
                <c:pt idx="370">
                  <c:v>9.739058</c:v>
                </c:pt>
                <c:pt idx="371">
                  <c:v>14.185418</c:v>
                </c:pt>
                <c:pt idx="372">
                  <c:v>18.86333</c:v>
                </c:pt>
                <c:pt idx="373">
                  <c:v>22.680588</c:v>
                </c:pt>
                <c:pt idx="374">
                  <c:v>24.843055</c:v>
                </c:pt>
                <c:pt idx="375">
                  <c:v>25.155932</c:v>
                </c:pt>
                <c:pt idx="376">
                  <c:v>23.903085</c:v>
                </c:pt>
                <c:pt idx="377">
                  <c:v>21.697156</c:v>
                </c:pt>
                <c:pt idx="378">
                  <c:v>19.140786</c:v>
                </c:pt>
                <c:pt idx="379">
                  <c:v>16.683677</c:v>
                </c:pt>
                <c:pt idx="380">
                  <c:v>14.460242</c:v>
                </c:pt>
                <c:pt idx="381">
                  <c:v>12.5534</c:v>
                </c:pt>
                <c:pt idx="382">
                  <c:v>10.932906</c:v>
                </c:pt>
                <c:pt idx="383">
                  <c:v>9.517509</c:v>
                </c:pt>
                <c:pt idx="384">
                  <c:v>8.272965</c:v>
                </c:pt>
                <c:pt idx="385">
                  <c:v>7.143481</c:v>
                </c:pt>
                <c:pt idx="386">
                  <c:v>6.101884</c:v>
                </c:pt>
                <c:pt idx="387">
                  <c:v>5.142913</c:v>
                </c:pt>
                <c:pt idx="388">
                  <c:v>4.307767</c:v>
                </c:pt>
                <c:pt idx="389">
                  <c:v>3.539404</c:v>
                </c:pt>
                <c:pt idx="390">
                  <c:v>2.828909</c:v>
                </c:pt>
                <c:pt idx="391">
                  <c:v>2.203198</c:v>
                </c:pt>
                <c:pt idx="392">
                  <c:v>1.601234</c:v>
                </c:pt>
                <c:pt idx="393">
                  <c:v>1.103297</c:v>
                </c:pt>
                <c:pt idx="394">
                  <c:v>0.643633</c:v>
                </c:pt>
                <c:pt idx="395">
                  <c:v>0.266521</c:v>
                </c:pt>
                <c:pt idx="396">
                  <c:v>-0.03315</c:v>
                </c:pt>
                <c:pt idx="397">
                  <c:v>-0.334504</c:v>
                </c:pt>
                <c:pt idx="398">
                  <c:v>-0.563176</c:v>
                </c:pt>
                <c:pt idx="399">
                  <c:v>-0.788817</c:v>
                </c:pt>
                <c:pt idx="400">
                  <c:v>-0.988549</c:v>
                </c:pt>
                <c:pt idx="401">
                  <c:v>-1.228476</c:v>
                </c:pt>
                <c:pt idx="402">
                  <c:v>-1.379787</c:v>
                </c:pt>
                <c:pt idx="403">
                  <c:v>-1.506284</c:v>
                </c:pt>
                <c:pt idx="404">
                  <c:v>-1.636621</c:v>
                </c:pt>
                <c:pt idx="405">
                  <c:v>-1.66779</c:v>
                </c:pt>
                <c:pt idx="406">
                  <c:v>-1.769154</c:v>
                </c:pt>
                <c:pt idx="407">
                  <c:v>-1.807893</c:v>
                </c:pt>
                <c:pt idx="408">
                  <c:v>-1.852459</c:v>
                </c:pt>
                <c:pt idx="409">
                  <c:v>-1.863542</c:v>
                </c:pt>
                <c:pt idx="410">
                  <c:v>-1.905287</c:v>
                </c:pt>
                <c:pt idx="411">
                  <c:v>-1.952962</c:v>
                </c:pt>
                <c:pt idx="412">
                  <c:v>-1.993433</c:v>
                </c:pt>
                <c:pt idx="413">
                  <c:v>-2.098663</c:v>
                </c:pt>
                <c:pt idx="414">
                  <c:v>-2.079915</c:v>
                </c:pt>
                <c:pt idx="415">
                  <c:v>-2.109521</c:v>
                </c:pt>
                <c:pt idx="416">
                  <c:v>-2.138984</c:v>
                </c:pt>
                <c:pt idx="417">
                  <c:v>-2.068111</c:v>
                </c:pt>
                <c:pt idx="418">
                  <c:v>-2.049911</c:v>
                </c:pt>
                <c:pt idx="419">
                  <c:v>-1.55289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0]20130312_174650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0]20130312_174650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97397</c:v>
                </c:pt>
                <c:pt idx="301">
                  <c:v>0.692571</c:v>
                </c:pt>
                <c:pt idx="302">
                  <c:v>0.897498</c:v>
                </c:pt>
                <c:pt idx="303">
                  <c:v>0.857751</c:v>
                </c:pt>
                <c:pt idx="304">
                  <c:v>0.817214</c:v>
                </c:pt>
                <c:pt idx="305">
                  <c:v>0.799156</c:v>
                </c:pt>
                <c:pt idx="306">
                  <c:v>0.811804</c:v>
                </c:pt>
                <c:pt idx="307">
                  <c:v>0.804649</c:v>
                </c:pt>
                <c:pt idx="308">
                  <c:v>0.780254</c:v>
                </c:pt>
                <c:pt idx="309">
                  <c:v>0.757015</c:v>
                </c:pt>
                <c:pt idx="310">
                  <c:v>0.724307</c:v>
                </c:pt>
                <c:pt idx="311">
                  <c:v>0.705898</c:v>
                </c:pt>
                <c:pt idx="312">
                  <c:v>0.710214</c:v>
                </c:pt>
                <c:pt idx="313">
                  <c:v>0.700997</c:v>
                </c:pt>
                <c:pt idx="314">
                  <c:v>0.660878</c:v>
                </c:pt>
                <c:pt idx="315">
                  <c:v>0.648262</c:v>
                </c:pt>
                <c:pt idx="316">
                  <c:v>0.617027</c:v>
                </c:pt>
                <c:pt idx="317">
                  <c:v>0.617343</c:v>
                </c:pt>
                <c:pt idx="318">
                  <c:v>0.847113</c:v>
                </c:pt>
                <c:pt idx="319">
                  <c:v>1.062412</c:v>
                </c:pt>
                <c:pt idx="320">
                  <c:v>1.124419</c:v>
                </c:pt>
                <c:pt idx="321">
                  <c:v>1.113398</c:v>
                </c:pt>
                <c:pt idx="322">
                  <c:v>0.769996</c:v>
                </c:pt>
                <c:pt idx="323">
                  <c:v>0.328808</c:v>
                </c:pt>
                <c:pt idx="324">
                  <c:v>0.016355</c:v>
                </c:pt>
                <c:pt idx="325">
                  <c:v>-0.242721</c:v>
                </c:pt>
                <c:pt idx="326">
                  <c:v>-0.337784</c:v>
                </c:pt>
                <c:pt idx="327">
                  <c:v>-0.359129</c:v>
                </c:pt>
                <c:pt idx="328">
                  <c:v>-0.33918</c:v>
                </c:pt>
                <c:pt idx="329">
                  <c:v>-0.263914</c:v>
                </c:pt>
                <c:pt idx="330">
                  <c:v>-0.203171</c:v>
                </c:pt>
                <c:pt idx="331">
                  <c:v>-0.122788</c:v>
                </c:pt>
                <c:pt idx="332">
                  <c:v>-0.055962</c:v>
                </c:pt>
                <c:pt idx="333">
                  <c:v>0.037983</c:v>
                </c:pt>
                <c:pt idx="334">
                  <c:v>0.120537</c:v>
                </c:pt>
                <c:pt idx="335">
                  <c:v>0.286109</c:v>
                </c:pt>
                <c:pt idx="336">
                  <c:v>0.480829</c:v>
                </c:pt>
                <c:pt idx="337">
                  <c:v>0.668906</c:v>
                </c:pt>
                <c:pt idx="338">
                  <c:v>0.835502</c:v>
                </c:pt>
                <c:pt idx="339">
                  <c:v>0.867682</c:v>
                </c:pt>
                <c:pt idx="340">
                  <c:v>0.8416</c:v>
                </c:pt>
                <c:pt idx="341">
                  <c:v>0.80663</c:v>
                </c:pt>
                <c:pt idx="342">
                  <c:v>0.775816</c:v>
                </c:pt>
                <c:pt idx="343">
                  <c:v>0.814139</c:v>
                </c:pt>
                <c:pt idx="344">
                  <c:v>0.933484</c:v>
                </c:pt>
                <c:pt idx="345">
                  <c:v>1.197631</c:v>
                </c:pt>
                <c:pt idx="346">
                  <c:v>1.76171</c:v>
                </c:pt>
                <c:pt idx="347">
                  <c:v>2.667722</c:v>
                </c:pt>
                <c:pt idx="348">
                  <c:v>3.817818</c:v>
                </c:pt>
                <c:pt idx="349">
                  <c:v>4.995614</c:v>
                </c:pt>
                <c:pt idx="350">
                  <c:v>5.958182</c:v>
                </c:pt>
                <c:pt idx="351">
                  <c:v>6.556937</c:v>
                </c:pt>
                <c:pt idx="352">
                  <c:v>6.796229</c:v>
                </c:pt>
                <c:pt idx="353">
                  <c:v>6.770038</c:v>
                </c:pt>
                <c:pt idx="354">
                  <c:v>6.573028</c:v>
                </c:pt>
                <c:pt idx="355">
                  <c:v>6.304877</c:v>
                </c:pt>
                <c:pt idx="356">
                  <c:v>6.039114</c:v>
                </c:pt>
                <c:pt idx="357">
                  <c:v>5.817593</c:v>
                </c:pt>
                <c:pt idx="358">
                  <c:v>5.667792</c:v>
                </c:pt>
                <c:pt idx="359">
                  <c:v>5.581665</c:v>
                </c:pt>
                <c:pt idx="360">
                  <c:v>5.595268</c:v>
                </c:pt>
                <c:pt idx="361">
                  <c:v>5.619001</c:v>
                </c:pt>
                <c:pt idx="362">
                  <c:v>5.600505</c:v>
                </c:pt>
                <c:pt idx="363">
                  <c:v>5.505968</c:v>
                </c:pt>
                <c:pt idx="364">
                  <c:v>5.254621</c:v>
                </c:pt>
                <c:pt idx="365">
                  <c:v>4.868048</c:v>
                </c:pt>
                <c:pt idx="366">
                  <c:v>4.460561</c:v>
                </c:pt>
                <c:pt idx="367">
                  <c:v>4.367731</c:v>
                </c:pt>
                <c:pt idx="368">
                  <c:v>5.07327</c:v>
                </c:pt>
                <c:pt idx="369">
                  <c:v>7.053621</c:v>
                </c:pt>
                <c:pt idx="370">
                  <c:v>10.431762</c:v>
                </c:pt>
                <c:pt idx="371">
                  <c:v>14.57678</c:v>
                </c:pt>
                <c:pt idx="372">
                  <c:v>18.667592</c:v>
                </c:pt>
                <c:pt idx="373">
                  <c:v>21.740627</c:v>
                </c:pt>
                <c:pt idx="374">
                  <c:v>23.193352</c:v>
                </c:pt>
                <c:pt idx="375">
                  <c:v>23.129304</c:v>
                </c:pt>
                <c:pt idx="376">
                  <c:v>21.821</c:v>
                </c:pt>
                <c:pt idx="377">
                  <c:v>19.824718</c:v>
                </c:pt>
                <c:pt idx="378">
                  <c:v>17.575927</c:v>
                </c:pt>
                <c:pt idx="379">
                  <c:v>15.391517</c:v>
                </c:pt>
                <c:pt idx="380">
                  <c:v>13.41045</c:v>
                </c:pt>
                <c:pt idx="381">
                  <c:v>11.620342</c:v>
                </c:pt>
                <c:pt idx="382">
                  <c:v>10.112085</c:v>
                </c:pt>
                <c:pt idx="383">
                  <c:v>8.76232</c:v>
                </c:pt>
                <c:pt idx="384">
                  <c:v>7.557403</c:v>
                </c:pt>
                <c:pt idx="385">
                  <c:v>6.486352</c:v>
                </c:pt>
                <c:pt idx="386">
                  <c:v>5.467702</c:v>
                </c:pt>
                <c:pt idx="387">
                  <c:v>4.522762</c:v>
                </c:pt>
                <c:pt idx="388">
                  <c:v>3.705825</c:v>
                </c:pt>
                <c:pt idx="389">
                  <c:v>2.974589</c:v>
                </c:pt>
                <c:pt idx="390">
                  <c:v>2.288437</c:v>
                </c:pt>
                <c:pt idx="391">
                  <c:v>1.707408</c:v>
                </c:pt>
                <c:pt idx="392">
                  <c:v>1.128207</c:v>
                </c:pt>
                <c:pt idx="393">
                  <c:v>0.635423</c:v>
                </c:pt>
                <c:pt idx="394">
                  <c:v>0.244272</c:v>
                </c:pt>
                <c:pt idx="395">
                  <c:v>-0.120751</c:v>
                </c:pt>
                <c:pt idx="396">
                  <c:v>-0.364001</c:v>
                </c:pt>
                <c:pt idx="397">
                  <c:v>-0.623736</c:v>
                </c:pt>
                <c:pt idx="398">
                  <c:v>-0.867271</c:v>
                </c:pt>
                <c:pt idx="399">
                  <c:v>-1.065563</c:v>
                </c:pt>
                <c:pt idx="400">
                  <c:v>-1.229971</c:v>
                </c:pt>
                <c:pt idx="401">
                  <c:v>-1.414491</c:v>
                </c:pt>
                <c:pt idx="402">
                  <c:v>-1.493795</c:v>
                </c:pt>
                <c:pt idx="403">
                  <c:v>-1.606526</c:v>
                </c:pt>
                <c:pt idx="404">
                  <c:v>-1.725175</c:v>
                </c:pt>
                <c:pt idx="405">
                  <c:v>-1.749108</c:v>
                </c:pt>
                <c:pt idx="406">
                  <c:v>-1.817191</c:v>
                </c:pt>
                <c:pt idx="407">
                  <c:v>-1.856207</c:v>
                </c:pt>
                <c:pt idx="408">
                  <c:v>-1.839881</c:v>
                </c:pt>
                <c:pt idx="409">
                  <c:v>-1.924399</c:v>
                </c:pt>
                <c:pt idx="410">
                  <c:v>-1.927233</c:v>
                </c:pt>
                <c:pt idx="411">
                  <c:v>-1.964228</c:v>
                </c:pt>
                <c:pt idx="412">
                  <c:v>-2.041961</c:v>
                </c:pt>
                <c:pt idx="413">
                  <c:v>-2.028254</c:v>
                </c:pt>
                <c:pt idx="414">
                  <c:v>-2.019331</c:v>
                </c:pt>
                <c:pt idx="415">
                  <c:v>-2.092357</c:v>
                </c:pt>
                <c:pt idx="416">
                  <c:v>-2.045439</c:v>
                </c:pt>
                <c:pt idx="417">
                  <c:v>-2.053719</c:v>
                </c:pt>
                <c:pt idx="418">
                  <c:v>-2.095855</c:v>
                </c:pt>
                <c:pt idx="419">
                  <c:v>-1.5565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6834919"/>
        <c:axId val="98452704"/>
      </c:scatterChart>
      <c:valAx>
        <c:axId val="66834919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°Angle Vil en °</a:t>
                </a:r>
              </a:p>
            </c:rich>
          </c:tx>
          <c:layout>
            <c:manualLayout>
              <c:xMode val="edge"/>
              <c:yMode val="edge"/>
              <c:x val="0.367958833619211"/>
              <c:y val="0.89845173041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2704"/>
        <c:crossesAt val="0"/>
        <c:crossBetween val="midCat"/>
      </c:valAx>
      <c:valAx>
        <c:axId val="98452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égagement de chaleur</a:t>
                </a:r>
              </a:p>
            </c:rich>
          </c:tx>
          <c:layout>
            <c:manualLayout>
              <c:xMode val="edge"/>
              <c:yMode val="edge"/>
              <c:x val="0.0260720411663808"/>
              <c:y val="-0.0802595628415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4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118353344768"/>
          <c:y val="0.165869763205829"/>
          <c:w val="0.162195540308748"/>
          <c:h val="0.357468123861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égagement de chaleur, AIpil2 = 22°vil</a:t>
            </a:r>
          </a:p>
        </c:rich>
      </c:tx>
      <c:layout>
        <c:manualLayout>
          <c:xMode val="edge"/>
          <c:yMode val="edge"/>
          <c:x val="0.25557165528186"/>
          <c:y val="0.03922984356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101566273373"/>
          <c:y val="0.142599277978339"/>
          <c:w val="0.800248395777272"/>
          <c:h val="0.792539109506619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"</c:f>
              <c:strCache>
                <c:ptCount val="1"/>
                <c:pt idx="0">
                  <c:v>Débit 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1]20130312_17490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1]20130312_174902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25287</c:v>
                </c:pt>
                <c:pt idx="301">
                  <c:v>0.624339</c:v>
                </c:pt>
                <c:pt idx="302">
                  <c:v>0.826162</c:v>
                </c:pt>
                <c:pt idx="303">
                  <c:v>0.823277</c:v>
                </c:pt>
                <c:pt idx="304">
                  <c:v>0.81635</c:v>
                </c:pt>
                <c:pt idx="305">
                  <c:v>0.819822</c:v>
                </c:pt>
                <c:pt idx="306">
                  <c:v>0.819166</c:v>
                </c:pt>
                <c:pt idx="307">
                  <c:v>0.792977</c:v>
                </c:pt>
                <c:pt idx="308">
                  <c:v>0.75875</c:v>
                </c:pt>
                <c:pt idx="309">
                  <c:v>0.743854</c:v>
                </c:pt>
                <c:pt idx="310">
                  <c:v>0.716753</c:v>
                </c:pt>
                <c:pt idx="311">
                  <c:v>0.724157</c:v>
                </c:pt>
                <c:pt idx="312">
                  <c:v>0.725815</c:v>
                </c:pt>
                <c:pt idx="313">
                  <c:v>0.678273</c:v>
                </c:pt>
                <c:pt idx="314">
                  <c:v>0.644615</c:v>
                </c:pt>
                <c:pt idx="315">
                  <c:v>0.641383</c:v>
                </c:pt>
                <c:pt idx="316">
                  <c:v>0.600043</c:v>
                </c:pt>
                <c:pt idx="317">
                  <c:v>0.571773</c:v>
                </c:pt>
                <c:pt idx="318">
                  <c:v>0.559233</c:v>
                </c:pt>
                <c:pt idx="319">
                  <c:v>0.502163</c:v>
                </c:pt>
                <c:pt idx="320">
                  <c:v>0.466512</c:v>
                </c:pt>
                <c:pt idx="321">
                  <c:v>0.459335</c:v>
                </c:pt>
                <c:pt idx="322">
                  <c:v>0.4309</c:v>
                </c:pt>
                <c:pt idx="323">
                  <c:v>0.391657</c:v>
                </c:pt>
                <c:pt idx="324">
                  <c:v>0.370915</c:v>
                </c:pt>
                <c:pt idx="325">
                  <c:v>0.324694</c:v>
                </c:pt>
                <c:pt idx="326">
                  <c:v>0.29314</c:v>
                </c:pt>
                <c:pt idx="327">
                  <c:v>0.245714</c:v>
                </c:pt>
                <c:pt idx="328">
                  <c:v>0.210206</c:v>
                </c:pt>
                <c:pt idx="329">
                  <c:v>0.189667</c:v>
                </c:pt>
                <c:pt idx="330">
                  <c:v>0.136374</c:v>
                </c:pt>
                <c:pt idx="331">
                  <c:v>0.139422</c:v>
                </c:pt>
                <c:pt idx="332">
                  <c:v>0.118248</c:v>
                </c:pt>
                <c:pt idx="333">
                  <c:v>0.119655</c:v>
                </c:pt>
                <c:pt idx="334">
                  <c:v>0.121798</c:v>
                </c:pt>
                <c:pt idx="335">
                  <c:v>0.142628</c:v>
                </c:pt>
                <c:pt idx="336">
                  <c:v>0.155873</c:v>
                </c:pt>
                <c:pt idx="337">
                  <c:v>0.192429</c:v>
                </c:pt>
                <c:pt idx="338">
                  <c:v>0.334287</c:v>
                </c:pt>
                <c:pt idx="339">
                  <c:v>0.452205</c:v>
                </c:pt>
                <c:pt idx="340">
                  <c:v>0.51821</c:v>
                </c:pt>
                <c:pt idx="341">
                  <c:v>0.542336</c:v>
                </c:pt>
                <c:pt idx="342">
                  <c:v>0.430922</c:v>
                </c:pt>
                <c:pt idx="343">
                  <c:v>0.297856</c:v>
                </c:pt>
                <c:pt idx="344">
                  <c:v>0.237371</c:v>
                </c:pt>
                <c:pt idx="345">
                  <c:v>0.264509</c:v>
                </c:pt>
                <c:pt idx="346">
                  <c:v>0.402511</c:v>
                </c:pt>
                <c:pt idx="347">
                  <c:v>0.645184</c:v>
                </c:pt>
                <c:pt idx="348">
                  <c:v>0.971946</c:v>
                </c:pt>
                <c:pt idx="349">
                  <c:v>1.381854</c:v>
                </c:pt>
                <c:pt idx="350">
                  <c:v>2.256536</c:v>
                </c:pt>
                <c:pt idx="351">
                  <c:v>3.579464</c:v>
                </c:pt>
                <c:pt idx="352">
                  <c:v>5.029457</c:v>
                </c:pt>
                <c:pt idx="353">
                  <c:v>6.31655</c:v>
                </c:pt>
                <c:pt idx="354">
                  <c:v>6.918005</c:v>
                </c:pt>
                <c:pt idx="355">
                  <c:v>6.775367</c:v>
                </c:pt>
                <c:pt idx="356">
                  <c:v>6.232615</c:v>
                </c:pt>
                <c:pt idx="357">
                  <c:v>5.605004</c:v>
                </c:pt>
                <c:pt idx="358">
                  <c:v>5.120354</c:v>
                </c:pt>
                <c:pt idx="359">
                  <c:v>4.807088</c:v>
                </c:pt>
                <c:pt idx="360">
                  <c:v>4.690846</c:v>
                </c:pt>
                <c:pt idx="361">
                  <c:v>4.702253</c:v>
                </c:pt>
                <c:pt idx="362">
                  <c:v>4.700699</c:v>
                </c:pt>
                <c:pt idx="363">
                  <c:v>4.637078</c:v>
                </c:pt>
                <c:pt idx="364">
                  <c:v>4.426112</c:v>
                </c:pt>
                <c:pt idx="365">
                  <c:v>4.096787</c:v>
                </c:pt>
                <c:pt idx="366">
                  <c:v>3.783011</c:v>
                </c:pt>
                <c:pt idx="367">
                  <c:v>3.801488</c:v>
                </c:pt>
                <c:pt idx="368">
                  <c:v>4.651198</c:v>
                </c:pt>
                <c:pt idx="369">
                  <c:v>6.552034</c:v>
                </c:pt>
                <c:pt idx="370">
                  <c:v>9.543634</c:v>
                </c:pt>
                <c:pt idx="371">
                  <c:v>13.353445</c:v>
                </c:pt>
                <c:pt idx="372">
                  <c:v>17.309597</c:v>
                </c:pt>
                <c:pt idx="373">
                  <c:v>20.744809</c:v>
                </c:pt>
                <c:pt idx="374">
                  <c:v>23.061231</c:v>
                </c:pt>
                <c:pt idx="375">
                  <c:v>23.830226</c:v>
                </c:pt>
                <c:pt idx="376">
                  <c:v>23.166921</c:v>
                </c:pt>
                <c:pt idx="377">
                  <c:v>21.434233</c:v>
                </c:pt>
                <c:pt idx="378">
                  <c:v>19.194181</c:v>
                </c:pt>
                <c:pt idx="379">
                  <c:v>16.972668</c:v>
                </c:pt>
                <c:pt idx="380">
                  <c:v>14.870636</c:v>
                </c:pt>
                <c:pt idx="381">
                  <c:v>13.070339</c:v>
                </c:pt>
                <c:pt idx="382">
                  <c:v>11.502025</c:v>
                </c:pt>
                <c:pt idx="383">
                  <c:v>10.088332</c:v>
                </c:pt>
                <c:pt idx="384">
                  <c:v>8.887545</c:v>
                </c:pt>
                <c:pt idx="385">
                  <c:v>7.728789</c:v>
                </c:pt>
                <c:pt idx="386">
                  <c:v>6.678175</c:v>
                </c:pt>
                <c:pt idx="387">
                  <c:v>5.715177</c:v>
                </c:pt>
                <c:pt idx="388">
                  <c:v>4.848625</c:v>
                </c:pt>
                <c:pt idx="389">
                  <c:v>4.049678</c:v>
                </c:pt>
                <c:pt idx="390">
                  <c:v>3.323708</c:v>
                </c:pt>
                <c:pt idx="391">
                  <c:v>2.651868</c:v>
                </c:pt>
                <c:pt idx="392">
                  <c:v>2.030628</c:v>
                </c:pt>
                <c:pt idx="393">
                  <c:v>1.509279</c:v>
                </c:pt>
                <c:pt idx="394">
                  <c:v>1.021912</c:v>
                </c:pt>
                <c:pt idx="395">
                  <c:v>0.665408</c:v>
                </c:pt>
                <c:pt idx="396">
                  <c:v>0.338697</c:v>
                </c:pt>
                <c:pt idx="397">
                  <c:v>0.064981</c:v>
                </c:pt>
                <c:pt idx="398">
                  <c:v>-0.205753</c:v>
                </c:pt>
                <c:pt idx="399">
                  <c:v>-0.416055</c:v>
                </c:pt>
                <c:pt idx="400">
                  <c:v>-0.657873</c:v>
                </c:pt>
                <c:pt idx="401">
                  <c:v>-0.87896</c:v>
                </c:pt>
                <c:pt idx="402">
                  <c:v>-1.027546</c:v>
                </c:pt>
                <c:pt idx="403">
                  <c:v>-1.204835</c:v>
                </c:pt>
                <c:pt idx="404">
                  <c:v>-1.335497</c:v>
                </c:pt>
                <c:pt idx="405">
                  <c:v>-1.400888</c:v>
                </c:pt>
                <c:pt idx="406">
                  <c:v>-1.500224</c:v>
                </c:pt>
                <c:pt idx="407">
                  <c:v>-1.550608</c:v>
                </c:pt>
                <c:pt idx="408">
                  <c:v>-1.591086</c:v>
                </c:pt>
                <c:pt idx="409">
                  <c:v>-1.614358</c:v>
                </c:pt>
                <c:pt idx="410">
                  <c:v>-1.679975</c:v>
                </c:pt>
                <c:pt idx="411">
                  <c:v>-1.716478</c:v>
                </c:pt>
                <c:pt idx="412">
                  <c:v>-1.744647</c:v>
                </c:pt>
                <c:pt idx="413">
                  <c:v>-1.821798</c:v>
                </c:pt>
                <c:pt idx="414">
                  <c:v>-1.820939</c:v>
                </c:pt>
                <c:pt idx="415">
                  <c:v>-1.863067</c:v>
                </c:pt>
                <c:pt idx="416">
                  <c:v>-1.915985</c:v>
                </c:pt>
                <c:pt idx="417">
                  <c:v>-1.88702</c:v>
                </c:pt>
                <c:pt idx="418">
                  <c:v>-1.880143</c:v>
                </c:pt>
                <c:pt idx="419">
                  <c:v>-1.43508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2]20130312_174943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2]20130312_174943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91681</c:v>
                </c:pt>
                <c:pt idx="301">
                  <c:v>0.719204</c:v>
                </c:pt>
                <c:pt idx="302">
                  <c:v>0.928243</c:v>
                </c:pt>
                <c:pt idx="303">
                  <c:v>0.91226</c:v>
                </c:pt>
                <c:pt idx="304">
                  <c:v>0.865095</c:v>
                </c:pt>
                <c:pt idx="305">
                  <c:v>0.86258</c:v>
                </c:pt>
                <c:pt idx="306">
                  <c:v>0.819651</c:v>
                </c:pt>
                <c:pt idx="307">
                  <c:v>0.786467</c:v>
                </c:pt>
                <c:pt idx="308">
                  <c:v>0.788171</c:v>
                </c:pt>
                <c:pt idx="309">
                  <c:v>0.7269</c:v>
                </c:pt>
                <c:pt idx="310">
                  <c:v>0.707754</c:v>
                </c:pt>
                <c:pt idx="311">
                  <c:v>0.6895</c:v>
                </c:pt>
                <c:pt idx="312">
                  <c:v>0.68168</c:v>
                </c:pt>
                <c:pt idx="313">
                  <c:v>0.658901</c:v>
                </c:pt>
                <c:pt idx="314">
                  <c:v>0.627439</c:v>
                </c:pt>
                <c:pt idx="315">
                  <c:v>0.607914</c:v>
                </c:pt>
                <c:pt idx="316">
                  <c:v>0.577085</c:v>
                </c:pt>
                <c:pt idx="317">
                  <c:v>0.529007</c:v>
                </c:pt>
                <c:pt idx="318">
                  <c:v>0.508872</c:v>
                </c:pt>
                <c:pt idx="319">
                  <c:v>0.477271</c:v>
                </c:pt>
                <c:pt idx="320">
                  <c:v>0.409256</c:v>
                </c:pt>
                <c:pt idx="321">
                  <c:v>0.399703</c:v>
                </c:pt>
                <c:pt idx="322">
                  <c:v>0.427986</c:v>
                </c:pt>
                <c:pt idx="323">
                  <c:v>0.380748</c:v>
                </c:pt>
                <c:pt idx="324">
                  <c:v>0.38691</c:v>
                </c:pt>
                <c:pt idx="325">
                  <c:v>0.352469</c:v>
                </c:pt>
                <c:pt idx="326">
                  <c:v>0.298715</c:v>
                </c:pt>
                <c:pt idx="327">
                  <c:v>0.275481</c:v>
                </c:pt>
                <c:pt idx="328">
                  <c:v>0.242547</c:v>
                </c:pt>
                <c:pt idx="329">
                  <c:v>0.216219</c:v>
                </c:pt>
                <c:pt idx="330">
                  <c:v>0.186795</c:v>
                </c:pt>
                <c:pt idx="331">
                  <c:v>0.157928</c:v>
                </c:pt>
                <c:pt idx="332">
                  <c:v>0.135613</c:v>
                </c:pt>
                <c:pt idx="333">
                  <c:v>0.12824</c:v>
                </c:pt>
                <c:pt idx="334">
                  <c:v>0.107859</c:v>
                </c:pt>
                <c:pt idx="335">
                  <c:v>0.130901</c:v>
                </c:pt>
                <c:pt idx="336">
                  <c:v>0.141245</c:v>
                </c:pt>
                <c:pt idx="337">
                  <c:v>0.174208</c:v>
                </c:pt>
                <c:pt idx="338">
                  <c:v>0.324091</c:v>
                </c:pt>
                <c:pt idx="339">
                  <c:v>0.455923</c:v>
                </c:pt>
                <c:pt idx="340">
                  <c:v>0.522084</c:v>
                </c:pt>
                <c:pt idx="341">
                  <c:v>0.547794</c:v>
                </c:pt>
                <c:pt idx="342">
                  <c:v>0.429872</c:v>
                </c:pt>
                <c:pt idx="343">
                  <c:v>0.282713</c:v>
                </c:pt>
                <c:pt idx="344">
                  <c:v>0.197574</c:v>
                </c:pt>
                <c:pt idx="345">
                  <c:v>0.199707</c:v>
                </c:pt>
                <c:pt idx="346">
                  <c:v>0.335126</c:v>
                </c:pt>
                <c:pt idx="347">
                  <c:v>0.604096</c:v>
                </c:pt>
                <c:pt idx="348">
                  <c:v>0.982012</c:v>
                </c:pt>
                <c:pt idx="349">
                  <c:v>1.5025</c:v>
                </c:pt>
                <c:pt idx="350">
                  <c:v>2.79841</c:v>
                </c:pt>
                <c:pt idx="351">
                  <c:v>4.803653</c:v>
                </c:pt>
                <c:pt idx="352">
                  <c:v>6.994813</c:v>
                </c:pt>
                <c:pt idx="353">
                  <c:v>8.871122</c:v>
                </c:pt>
                <c:pt idx="354">
                  <c:v>9.588986</c:v>
                </c:pt>
                <c:pt idx="355">
                  <c:v>9.115859</c:v>
                </c:pt>
                <c:pt idx="356">
                  <c:v>8.049856</c:v>
                </c:pt>
                <c:pt idx="357">
                  <c:v>6.931942</c:v>
                </c:pt>
                <c:pt idx="358">
                  <c:v>6.044581</c:v>
                </c:pt>
                <c:pt idx="359">
                  <c:v>5.484828</c:v>
                </c:pt>
                <c:pt idx="360">
                  <c:v>5.190763</c:v>
                </c:pt>
                <c:pt idx="361">
                  <c:v>5.102615</c:v>
                </c:pt>
                <c:pt idx="362">
                  <c:v>5.072407</c:v>
                </c:pt>
                <c:pt idx="363">
                  <c:v>4.968726</c:v>
                </c:pt>
                <c:pt idx="364">
                  <c:v>4.729203</c:v>
                </c:pt>
                <c:pt idx="365">
                  <c:v>4.406428</c:v>
                </c:pt>
                <c:pt idx="366">
                  <c:v>4.248565</c:v>
                </c:pt>
                <c:pt idx="367">
                  <c:v>4.694621</c:v>
                </c:pt>
                <c:pt idx="368">
                  <c:v>6.035368</c:v>
                </c:pt>
                <c:pt idx="369">
                  <c:v>8.28995</c:v>
                </c:pt>
                <c:pt idx="370">
                  <c:v>11.320737</c:v>
                </c:pt>
                <c:pt idx="371">
                  <c:v>14.617753</c:v>
                </c:pt>
                <c:pt idx="372">
                  <c:v>17.731756</c:v>
                </c:pt>
                <c:pt idx="373">
                  <c:v>20.17534</c:v>
                </c:pt>
                <c:pt idx="374">
                  <c:v>21.573631</c:v>
                </c:pt>
                <c:pt idx="375">
                  <c:v>21.783512</c:v>
                </c:pt>
                <c:pt idx="376">
                  <c:v>20.919328</c:v>
                </c:pt>
                <c:pt idx="377">
                  <c:v>19.38064</c:v>
                </c:pt>
                <c:pt idx="378">
                  <c:v>17.542741</c:v>
                </c:pt>
                <c:pt idx="379">
                  <c:v>15.676853</c:v>
                </c:pt>
                <c:pt idx="380">
                  <c:v>13.911832</c:v>
                </c:pt>
                <c:pt idx="381">
                  <c:v>12.267614</c:v>
                </c:pt>
                <c:pt idx="382">
                  <c:v>10.796422</c:v>
                </c:pt>
                <c:pt idx="383">
                  <c:v>9.451055</c:v>
                </c:pt>
                <c:pt idx="384">
                  <c:v>8.224959</c:v>
                </c:pt>
                <c:pt idx="385">
                  <c:v>7.103998</c:v>
                </c:pt>
                <c:pt idx="386">
                  <c:v>6.051159</c:v>
                </c:pt>
                <c:pt idx="387">
                  <c:v>5.1158</c:v>
                </c:pt>
                <c:pt idx="388">
                  <c:v>4.271187</c:v>
                </c:pt>
                <c:pt idx="389">
                  <c:v>3.536652</c:v>
                </c:pt>
                <c:pt idx="390">
                  <c:v>2.85273</c:v>
                </c:pt>
                <c:pt idx="391">
                  <c:v>2.244896</c:v>
                </c:pt>
                <c:pt idx="392">
                  <c:v>1.686785</c:v>
                </c:pt>
                <c:pt idx="393">
                  <c:v>1.181727</c:v>
                </c:pt>
                <c:pt idx="394">
                  <c:v>0.765656</c:v>
                </c:pt>
                <c:pt idx="395">
                  <c:v>0.430397</c:v>
                </c:pt>
                <c:pt idx="396">
                  <c:v>0.174703</c:v>
                </c:pt>
                <c:pt idx="397">
                  <c:v>-0.07555</c:v>
                </c:pt>
                <c:pt idx="398">
                  <c:v>-0.299829</c:v>
                </c:pt>
                <c:pt idx="399">
                  <c:v>-0.529571</c:v>
                </c:pt>
                <c:pt idx="400">
                  <c:v>-0.734684</c:v>
                </c:pt>
                <c:pt idx="401">
                  <c:v>-0.9444</c:v>
                </c:pt>
                <c:pt idx="402">
                  <c:v>-1.079389</c:v>
                </c:pt>
                <c:pt idx="403">
                  <c:v>-1.207226</c:v>
                </c:pt>
                <c:pt idx="404">
                  <c:v>-1.331695</c:v>
                </c:pt>
                <c:pt idx="405">
                  <c:v>-1.393903</c:v>
                </c:pt>
                <c:pt idx="406">
                  <c:v>-1.482123</c:v>
                </c:pt>
                <c:pt idx="407">
                  <c:v>-1.535412</c:v>
                </c:pt>
                <c:pt idx="408">
                  <c:v>-1.561548</c:v>
                </c:pt>
                <c:pt idx="409">
                  <c:v>-1.598799</c:v>
                </c:pt>
                <c:pt idx="410">
                  <c:v>-1.678055</c:v>
                </c:pt>
                <c:pt idx="411">
                  <c:v>-1.731466</c:v>
                </c:pt>
                <c:pt idx="412">
                  <c:v>-1.813423</c:v>
                </c:pt>
                <c:pt idx="413">
                  <c:v>-1.892965</c:v>
                </c:pt>
                <c:pt idx="414">
                  <c:v>-1.87692</c:v>
                </c:pt>
                <c:pt idx="415">
                  <c:v>-1.910119</c:v>
                </c:pt>
                <c:pt idx="416">
                  <c:v>-1.922879</c:v>
                </c:pt>
                <c:pt idx="417">
                  <c:v>-1.926151</c:v>
                </c:pt>
                <c:pt idx="418">
                  <c:v>-1.923468</c:v>
                </c:pt>
                <c:pt idx="419">
                  <c:v>-1.45310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20130312_17501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3]20130312_175012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50155</c:v>
                </c:pt>
                <c:pt idx="301">
                  <c:v>0.714749</c:v>
                </c:pt>
                <c:pt idx="302">
                  <c:v>0.93872</c:v>
                </c:pt>
                <c:pt idx="303">
                  <c:v>0.859204</c:v>
                </c:pt>
                <c:pt idx="304">
                  <c:v>0.796498</c:v>
                </c:pt>
                <c:pt idx="305">
                  <c:v>0.791433</c:v>
                </c:pt>
                <c:pt idx="306">
                  <c:v>0.781549</c:v>
                </c:pt>
                <c:pt idx="307">
                  <c:v>0.809919</c:v>
                </c:pt>
                <c:pt idx="308">
                  <c:v>0.821071</c:v>
                </c:pt>
                <c:pt idx="309">
                  <c:v>0.789948</c:v>
                </c:pt>
                <c:pt idx="310">
                  <c:v>0.753332</c:v>
                </c:pt>
                <c:pt idx="311">
                  <c:v>0.745684</c:v>
                </c:pt>
                <c:pt idx="312">
                  <c:v>0.736418</c:v>
                </c:pt>
                <c:pt idx="313">
                  <c:v>0.722429</c:v>
                </c:pt>
                <c:pt idx="314">
                  <c:v>0.665873</c:v>
                </c:pt>
                <c:pt idx="315">
                  <c:v>0.643198</c:v>
                </c:pt>
                <c:pt idx="316">
                  <c:v>0.611141</c:v>
                </c:pt>
                <c:pt idx="317">
                  <c:v>0.559653</c:v>
                </c:pt>
                <c:pt idx="318">
                  <c:v>0.547757</c:v>
                </c:pt>
                <c:pt idx="319">
                  <c:v>0.502469</c:v>
                </c:pt>
                <c:pt idx="320">
                  <c:v>0.438606</c:v>
                </c:pt>
                <c:pt idx="321">
                  <c:v>0.422868</c:v>
                </c:pt>
                <c:pt idx="322">
                  <c:v>0.437177</c:v>
                </c:pt>
                <c:pt idx="323">
                  <c:v>0.3913</c:v>
                </c:pt>
                <c:pt idx="324">
                  <c:v>0.395535</c:v>
                </c:pt>
                <c:pt idx="325">
                  <c:v>0.348877</c:v>
                </c:pt>
                <c:pt idx="326">
                  <c:v>0.2878</c:v>
                </c:pt>
                <c:pt idx="327">
                  <c:v>0.266527</c:v>
                </c:pt>
                <c:pt idx="328">
                  <c:v>0.215974</c:v>
                </c:pt>
                <c:pt idx="329">
                  <c:v>0.206378</c:v>
                </c:pt>
                <c:pt idx="330">
                  <c:v>0.170336</c:v>
                </c:pt>
                <c:pt idx="331">
                  <c:v>0.137563</c:v>
                </c:pt>
                <c:pt idx="332">
                  <c:v>0.124557</c:v>
                </c:pt>
                <c:pt idx="333">
                  <c:v>0.130385</c:v>
                </c:pt>
                <c:pt idx="334">
                  <c:v>0.123011</c:v>
                </c:pt>
                <c:pt idx="335">
                  <c:v>0.132092</c:v>
                </c:pt>
                <c:pt idx="336">
                  <c:v>0.144667</c:v>
                </c:pt>
                <c:pt idx="337">
                  <c:v>0.162684</c:v>
                </c:pt>
                <c:pt idx="338">
                  <c:v>0.3196</c:v>
                </c:pt>
                <c:pt idx="339">
                  <c:v>0.465664</c:v>
                </c:pt>
                <c:pt idx="340">
                  <c:v>0.525835</c:v>
                </c:pt>
                <c:pt idx="341">
                  <c:v>0.547144</c:v>
                </c:pt>
                <c:pt idx="342">
                  <c:v>0.430853</c:v>
                </c:pt>
                <c:pt idx="343">
                  <c:v>0.277613</c:v>
                </c:pt>
                <c:pt idx="344">
                  <c:v>0.177759</c:v>
                </c:pt>
                <c:pt idx="345">
                  <c:v>0.172839</c:v>
                </c:pt>
                <c:pt idx="346">
                  <c:v>0.283355</c:v>
                </c:pt>
                <c:pt idx="347">
                  <c:v>0.553998</c:v>
                </c:pt>
                <c:pt idx="348">
                  <c:v>0.961878</c:v>
                </c:pt>
                <c:pt idx="349">
                  <c:v>1.553966</c:v>
                </c:pt>
                <c:pt idx="350">
                  <c:v>3.181192</c:v>
                </c:pt>
                <c:pt idx="351">
                  <c:v>5.729605</c:v>
                </c:pt>
                <c:pt idx="352">
                  <c:v>8.470227</c:v>
                </c:pt>
                <c:pt idx="353">
                  <c:v>10.764928</c:v>
                </c:pt>
                <c:pt idx="354">
                  <c:v>11.520898</c:v>
                </c:pt>
                <c:pt idx="355">
                  <c:v>10.743878</c:v>
                </c:pt>
                <c:pt idx="356">
                  <c:v>9.270826</c:v>
                </c:pt>
                <c:pt idx="357">
                  <c:v>7.780368</c:v>
                </c:pt>
                <c:pt idx="358">
                  <c:v>6.637969</c:v>
                </c:pt>
                <c:pt idx="359">
                  <c:v>5.904268</c:v>
                </c:pt>
                <c:pt idx="360">
                  <c:v>5.504139</c:v>
                </c:pt>
                <c:pt idx="361">
                  <c:v>5.363179</c:v>
                </c:pt>
                <c:pt idx="362">
                  <c:v>5.30734</c:v>
                </c:pt>
                <c:pt idx="363">
                  <c:v>5.192185</c:v>
                </c:pt>
                <c:pt idx="364">
                  <c:v>4.949693</c:v>
                </c:pt>
                <c:pt idx="365">
                  <c:v>4.654827</c:v>
                </c:pt>
                <c:pt idx="366">
                  <c:v>4.630017</c:v>
                </c:pt>
                <c:pt idx="367">
                  <c:v>5.256707</c:v>
                </c:pt>
                <c:pt idx="368">
                  <c:v>6.712</c:v>
                </c:pt>
                <c:pt idx="369">
                  <c:v>8.969974</c:v>
                </c:pt>
                <c:pt idx="370">
                  <c:v>11.824284</c:v>
                </c:pt>
                <c:pt idx="371">
                  <c:v>14.759328</c:v>
                </c:pt>
                <c:pt idx="372">
                  <c:v>17.445129</c:v>
                </c:pt>
                <c:pt idx="373">
                  <c:v>19.437809</c:v>
                </c:pt>
                <c:pt idx="374">
                  <c:v>20.474477</c:v>
                </c:pt>
                <c:pt idx="375">
                  <c:v>20.483667</c:v>
                </c:pt>
                <c:pt idx="376">
                  <c:v>19.620689</c:v>
                </c:pt>
                <c:pt idx="377">
                  <c:v>18.241189</c:v>
                </c:pt>
                <c:pt idx="378">
                  <c:v>16.591422</c:v>
                </c:pt>
                <c:pt idx="379">
                  <c:v>14.905388</c:v>
                </c:pt>
                <c:pt idx="380">
                  <c:v>13.244155</c:v>
                </c:pt>
                <c:pt idx="381">
                  <c:v>11.651717</c:v>
                </c:pt>
                <c:pt idx="382">
                  <c:v>10.213656</c:v>
                </c:pt>
                <c:pt idx="383">
                  <c:v>8.875323</c:v>
                </c:pt>
                <c:pt idx="384">
                  <c:v>7.654748</c:v>
                </c:pt>
                <c:pt idx="385">
                  <c:v>6.532918</c:v>
                </c:pt>
                <c:pt idx="386">
                  <c:v>5.504779</c:v>
                </c:pt>
                <c:pt idx="387">
                  <c:v>4.56765</c:v>
                </c:pt>
                <c:pt idx="388">
                  <c:v>3.771341</c:v>
                </c:pt>
                <c:pt idx="389">
                  <c:v>3.065225</c:v>
                </c:pt>
                <c:pt idx="390">
                  <c:v>2.407701</c:v>
                </c:pt>
                <c:pt idx="391">
                  <c:v>1.837717</c:v>
                </c:pt>
                <c:pt idx="392">
                  <c:v>1.298841</c:v>
                </c:pt>
                <c:pt idx="393">
                  <c:v>0.849548</c:v>
                </c:pt>
                <c:pt idx="394">
                  <c:v>0.459259</c:v>
                </c:pt>
                <c:pt idx="395">
                  <c:v>0.152092</c:v>
                </c:pt>
                <c:pt idx="396">
                  <c:v>-0.078479</c:v>
                </c:pt>
                <c:pt idx="397">
                  <c:v>-0.31007</c:v>
                </c:pt>
                <c:pt idx="398">
                  <c:v>-0.529138</c:v>
                </c:pt>
                <c:pt idx="399">
                  <c:v>-0.719475</c:v>
                </c:pt>
                <c:pt idx="400">
                  <c:v>-0.935454</c:v>
                </c:pt>
                <c:pt idx="401">
                  <c:v>-1.118691</c:v>
                </c:pt>
                <c:pt idx="402">
                  <c:v>-1.225415</c:v>
                </c:pt>
                <c:pt idx="403">
                  <c:v>-1.354453</c:v>
                </c:pt>
                <c:pt idx="404">
                  <c:v>-1.437023</c:v>
                </c:pt>
                <c:pt idx="405">
                  <c:v>-1.487508</c:v>
                </c:pt>
                <c:pt idx="406">
                  <c:v>-1.532394</c:v>
                </c:pt>
                <c:pt idx="407">
                  <c:v>-1.572997</c:v>
                </c:pt>
                <c:pt idx="408">
                  <c:v>-1.590675</c:v>
                </c:pt>
                <c:pt idx="409">
                  <c:v>-1.638446</c:v>
                </c:pt>
                <c:pt idx="410">
                  <c:v>-1.705494</c:v>
                </c:pt>
                <c:pt idx="411">
                  <c:v>-1.755015</c:v>
                </c:pt>
                <c:pt idx="412">
                  <c:v>-1.811503</c:v>
                </c:pt>
                <c:pt idx="413">
                  <c:v>-1.845493</c:v>
                </c:pt>
                <c:pt idx="414">
                  <c:v>-1.830341</c:v>
                </c:pt>
                <c:pt idx="415">
                  <c:v>-1.853445</c:v>
                </c:pt>
                <c:pt idx="416">
                  <c:v>-1.842543</c:v>
                </c:pt>
                <c:pt idx="417">
                  <c:v>-1.841529</c:v>
                </c:pt>
                <c:pt idx="418">
                  <c:v>-1.895125</c:v>
                </c:pt>
                <c:pt idx="419">
                  <c:v>-1.44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4]20130312_17504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4]20130312_175042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77425</c:v>
                </c:pt>
                <c:pt idx="301">
                  <c:v>0.682482</c:v>
                </c:pt>
                <c:pt idx="302">
                  <c:v>0.890212</c:v>
                </c:pt>
                <c:pt idx="303">
                  <c:v>0.864814</c:v>
                </c:pt>
                <c:pt idx="304">
                  <c:v>0.824143</c:v>
                </c:pt>
                <c:pt idx="305">
                  <c:v>0.804328</c:v>
                </c:pt>
                <c:pt idx="306">
                  <c:v>0.787742</c:v>
                </c:pt>
                <c:pt idx="307">
                  <c:v>0.76185</c:v>
                </c:pt>
                <c:pt idx="308">
                  <c:v>0.790782</c:v>
                </c:pt>
                <c:pt idx="309">
                  <c:v>0.749393</c:v>
                </c:pt>
                <c:pt idx="310">
                  <c:v>0.727517</c:v>
                </c:pt>
                <c:pt idx="311">
                  <c:v>0.713591</c:v>
                </c:pt>
                <c:pt idx="312">
                  <c:v>0.678862</c:v>
                </c:pt>
                <c:pt idx="313">
                  <c:v>0.661262</c:v>
                </c:pt>
                <c:pt idx="314">
                  <c:v>0.629178</c:v>
                </c:pt>
                <c:pt idx="315">
                  <c:v>0.615871</c:v>
                </c:pt>
                <c:pt idx="316">
                  <c:v>0.593227</c:v>
                </c:pt>
                <c:pt idx="317">
                  <c:v>0.576468</c:v>
                </c:pt>
                <c:pt idx="318">
                  <c:v>0.536408</c:v>
                </c:pt>
                <c:pt idx="319">
                  <c:v>0.511929</c:v>
                </c:pt>
                <c:pt idx="320">
                  <c:v>0.445749</c:v>
                </c:pt>
                <c:pt idx="321">
                  <c:v>0.407285</c:v>
                </c:pt>
                <c:pt idx="322">
                  <c:v>0.432511</c:v>
                </c:pt>
                <c:pt idx="323">
                  <c:v>0.373147</c:v>
                </c:pt>
                <c:pt idx="324">
                  <c:v>0.36768</c:v>
                </c:pt>
                <c:pt idx="325">
                  <c:v>0.344111</c:v>
                </c:pt>
                <c:pt idx="326">
                  <c:v>0.285551</c:v>
                </c:pt>
                <c:pt idx="327">
                  <c:v>0.257254</c:v>
                </c:pt>
                <c:pt idx="328">
                  <c:v>0.223318</c:v>
                </c:pt>
                <c:pt idx="329">
                  <c:v>0.186341</c:v>
                </c:pt>
                <c:pt idx="330">
                  <c:v>0.155768</c:v>
                </c:pt>
                <c:pt idx="331">
                  <c:v>0.126555</c:v>
                </c:pt>
                <c:pt idx="332">
                  <c:v>0.114722</c:v>
                </c:pt>
                <c:pt idx="333">
                  <c:v>0.1179</c:v>
                </c:pt>
                <c:pt idx="334">
                  <c:v>0.114949</c:v>
                </c:pt>
                <c:pt idx="335">
                  <c:v>0.139213</c:v>
                </c:pt>
                <c:pt idx="336">
                  <c:v>0.148404</c:v>
                </c:pt>
                <c:pt idx="337">
                  <c:v>0.186591</c:v>
                </c:pt>
                <c:pt idx="338">
                  <c:v>0.336353</c:v>
                </c:pt>
                <c:pt idx="339">
                  <c:v>0.473278</c:v>
                </c:pt>
                <c:pt idx="340">
                  <c:v>0.53605</c:v>
                </c:pt>
                <c:pt idx="341">
                  <c:v>0.553565</c:v>
                </c:pt>
                <c:pt idx="342">
                  <c:v>0.439529</c:v>
                </c:pt>
                <c:pt idx="343">
                  <c:v>0.278217</c:v>
                </c:pt>
                <c:pt idx="344">
                  <c:v>0.167594</c:v>
                </c:pt>
                <c:pt idx="345">
                  <c:v>0.142715</c:v>
                </c:pt>
                <c:pt idx="346">
                  <c:v>0.25234</c:v>
                </c:pt>
                <c:pt idx="347">
                  <c:v>0.538458</c:v>
                </c:pt>
                <c:pt idx="348">
                  <c:v>0.973308</c:v>
                </c:pt>
                <c:pt idx="349">
                  <c:v>1.631184</c:v>
                </c:pt>
                <c:pt idx="350">
                  <c:v>3.555443</c:v>
                </c:pt>
                <c:pt idx="351">
                  <c:v>6.500689</c:v>
                </c:pt>
                <c:pt idx="352">
                  <c:v>9.662585</c:v>
                </c:pt>
                <c:pt idx="353">
                  <c:v>12.275973</c:v>
                </c:pt>
                <c:pt idx="354">
                  <c:v>13.026166</c:v>
                </c:pt>
                <c:pt idx="355">
                  <c:v>12.032657</c:v>
                </c:pt>
                <c:pt idx="356">
                  <c:v>10.234287</c:v>
                </c:pt>
                <c:pt idx="357">
                  <c:v>8.459724</c:v>
                </c:pt>
                <c:pt idx="358">
                  <c:v>7.100139</c:v>
                </c:pt>
                <c:pt idx="359">
                  <c:v>6.238585</c:v>
                </c:pt>
                <c:pt idx="360">
                  <c:v>5.76299</c:v>
                </c:pt>
                <c:pt idx="361">
                  <c:v>5.575332</c:v>
                </c:pt>
                <c:pt idx="362">
                  <c:v>5.514432</c:v>
                </c:pt>
                <c:pt idx="363">
                  <c:v>5.395475</c:v>
                </c:pt>
                <c:pt idx="364">
                  <c:v>5.13732</c:v>
                </c:pt>
                <c:pt idx="365">
                  <c:v>4.876438</c:v>
                </c:pt>
                <c:pt idx="366">
                  <c:v>4.963332</c:v>
                </c:pt>
                <c:pt idx="367">
                  <c:v>5.709161</c:v>
                </c:pt>
                <c:pt idx="368">
                  <c:v>7.269173</c:v>
                </c:pt>
                <c:pt idx="369">
                  <c:v>9.567546</c:v>
                </c:pt>
                <c:pt idx="370">
                  <c:v>12.335652</c:v>
                </c:pt>
                <c:pt idx="371">
                  <c:v>15.094233</c:v>
                </c:pt>
                <c:pt idx="372">
                  <c:v>17.488325</c:v>
                </c:pt>
                <c:pt idx="373">
                  <c:v>19.103833</c:v>
                </c:pt>
                <c:pt idx="374">
                  <c:v>19.731355</c:v>
                </c:pt>
                <c:pt idx="375">
                  <c:v>19.376064</c:v>
                </c:pt>
                <c:pt idx="376">
                  <c:v>18.309345</c:v>
                </c:pt>
                <c:pt idx="377">
                  <c:v>16.847977</c:v>
                </c:pt>
                <c:pt idx="378">
                  <c:v>15.192331</c:v>
                </c:pt>
                <c:pt idx="379">
                  <c:v>13.548666</c:v>
                </c:pt>
                <c:pt idx="380">
                  <c:v>11.944586</c:v>
                </c:pt>
                <c:pt idx="381">
                  <c:v>10.431905</c:v>
                </c:pt>
                <c:pt idx="382">
                  <c:v>9.100226</c:v>
                </c:pt>
                <c:pt idx="383">
                  <c:v>7.835068</c:v>
                </c:pt>
                <c:pt idx="384">
                  <c:v>6.706023</c:v>
                </c:pt>
                <c:pt idx="385">
                  <c:v>5.680117</c:v>
                </c:pt>
                <c:pt idx="386">
                  <c:v>4.719323</c:v>
                </c:pt>
                <c:pt idx="387">
                  <c:v>3.880461</c:v>
                </c:pt>
                <c:pt idx="388">
                  <c:v>3.16389</c:v>
                </c:pt>
                <c:pt idx="389">
                  <c:v>2.502083</c:v>
                </c:pt>
                <c:pt idx="390">
                  <c:v>1.927702</c:v>
                </c:pt>
                <c:pt idx="391">
                  <c:v>1.41652</c:v>
                </c:pt>
                <c:pt idx="392">
                  <c:v>0.927134</c:v>
                </c:pt>
                <c:pt idx="393">
                  <c:v>0.534956</c:v>
                </c:pt>
                <c:pt idx="394">
                  <c:v>0.167033</c:v>
                </c:pt>
                <c:pt idx="395">
                  <c:v>-0.092605</c:v>
                </c:pt>
                <c:pt idx="396">
                  <c:v>-0.331709</c:v>
                </c:pt>
                <c:pt idx="397">
                  <c:v>-0.531946</c:v>
                </c:pt>
                <c:pt idx="398">
                  <c:v>-0.695347</c:v>
                </c:pt>
                <c:pt idx="399">
                  <c:v>-0.874008</c:v>
                </c:pt>
                <c:pt idx="400">
                  <c:v>-1.065797</c:v>
                </c:pt>
                <c:pt idx="401">
                  <c:v>-1.204644</c:v>
                </c:pt>
                <c:pt idx="402">
                  <c:v>-1.320845</c:v>
                </c:pt>
                <c:pt idx="403">
                  <c:v>-1.443706</c:v>
                </c:pt>
                <c:pt idx="404">
                  <c:v>-1.487623</c:v>
                </c:pt>
                <c:pt idx="405">
                  <c:v>-1.582578</c:v>
                </c:pt>
                <c:pt idx="406">
                  <c:v>-1.608955</c:v>
                </c:pt>
                <c:pt idx="407">
                  <c:v>-1.645956</c:v>
                </c:pt>
                <c:pt idx="408">
                  <c:v>-1.675915</c:v>
                </c:pt>
                <c:pt idx="409">
                  <c:v>-1.711264</c:v>
                </c:pt>
                <c:pt idx="410">
                  <c:v>-1.741635</c:v>
                </c:pt>
                <c:pt idx="411">
                  <c:v>-1.790427</c:v>
                </c:pt>
                <c:pt idx="412">
                  <c:v>-1.848637</c:v>
                </c:pt>
                <c:pt idx="413">
                  <c:v>-1.871312</c:v>
                </c:pt>
                <c:pt idx="414">
                  <c:v>-1.902564</c:v>
                </c:pt>
                <c:pt idx="415">
                  <c:v>-1.937813</c:v>
                </c:pt>
                <c:pt idx="416">
                  <c:v>-1.885507</c:v>
                </c:pt>
                <c:pt idx="417">
                  <c:v>-1.93142</c:v>
                </c:pt>
                <c:pt idx="418">
                  <c:v>-1.962452</c:v>
                </c:pt>
                <c:pt idx="419">
                  <c:v>-1.47485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5]20130312_17512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5]20130312_175124!$G$21:$G$740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452187</c:v>
                </c:pt>
                <c:pt idx="301">
                  <c:v>0.675449</c:v>
                </c:pt>
                <c:pt idx="302">
                  <c:v>0.89068</c:v>
                </c:pt>
                <c:pt idx="303">
                  <c:v>0.894663</c:v>
                </c:pt>
                <c:pt idx="304">
                  <c:v>0.839183</c:v>
                </c:pt>
                <c:pt idx="305">
                  <c:v>0.812778</c:v>
                </c:pt>
                <c:pt idx="306">
                  <c:v>0.791024</c:v>
                </c:pt>
                <c:pt idx="307">
                  <c:v>0.770513</c:v>
                </c:pt>
                <c:pt idx="308">
                  <c:v>0.769365</c:v>
                </c:pt>
                <c:pt idx="309">
                  <c:v>0.736529</c:v>
                </c:pt>
                <c:pt idx="310">
                  <c:v>0.716428</c:v>
                </c:pt>
                <c:pt idx="311">
                  <c:v>0.698559</c:v>
                </c:pt>
                <c:pt idx="312">
                  <c:v>0.694581</c:v>
                </c:pt>
                <c:pt idx="313">
                  <c:v>0.686123</c:v>
                </c:pt>
                <c:pt idx="314">
                  <c:v>0.654977</c:v>
                </c:pt>
                <c:pt idx="315">
                  <c:v>0.62111</c:v>
                </c:pt>
                <c:pt idx="316">
                  <c:v>0.619928</c:v>
                </c:pt>
                <c:pt idx="317">
                  <c:v>0.588732</c:v>
                </c:pt>
                <c:pt idx="318">
                  <c:v>0.548841</c:v>
                </c:pt>
                <c:pt idx="319">
                  <c:v>0.541869</c:v>
                </c:pt>
                <c:pt idx="320">
                  <c:v>0.466158</c:v>
                </c:pt>
                <c:pt idx="321">
                  <c:v>0.415004</c:v>
                </c:pt>
                <c:pt idx="322">
                  <c:v>0.433604</c:v>
                </c:pt>
                <c:pt idx="323">
                  <c:v>0.391404</c:v>
                </c:pt>
                <c:pt idx="324">
                  <c:v>0.366698</c:v>
                </c:pt>
                <c:pt idx="325">
                  <c:v>0.342558</c:v>
                </c:pt>
                <c:pt idx="326">
                  <c:v>0.277668</c:v>
                </c:pt>
                <c:pt idx="327">
                  <c:v>0.246519</c:v>
                </c:pt>
                <c:pt idx="328">
                  <c:v>0.22666</c:v>
                </c:pt>
                <c:pt idx="329">
                  <c:v>0.200701</c:v>
                </c:pt>
                <c:pt idx="330">
                  <c:v>0.177201</c:v>
                </c:pt>
                <c:pt idx="331">
                  <c:v>0.135356</c:v>
                </c:pt>
                <c:pt idx="332">
                  <c:v>0.118464</c:v>
                </c:pt>
                <c:pt idx="333">
                  <c:v>0.126551</c:v>
                </c:pt>
                <c:pt idx="334">
                  <c:v>0.121962</c:v>
                </c:pt>
                <c:pt idx="335">
                  <c:v>0.14153</c:v>
                </c:pt>
                <c:pt idx="336">
                  <c:v>0.154582</c:v>
                </c:pt>
                <c:pt idx="337">
                  <c:v>0.179148</c:v>
                </c:pt>
                <c:pt idx="338">
                  <c:v>0.337365</c:v>
                </c:pt>
                <c:pt idx="339">
                  <c:v>0.470397</c:v>
                </c:pt>
                <c:pt idx="340">
                  <c:v>0.528678</c:v>
                </c:pt>
                <c:pt idx="341">
                  <c:v>0.560784</c:v>
                </c:pt>
                <c:pt idx="342">
                  <c:v>0.434988</c:v>
                </c:pt>
                <c:pt idx="343">
                  <c:v>0.268267</c:v>
                </c:pt>
                <c:pt idx="344">
                  <c:v>0.145367</c:v>
                </c:pt>
                <c:pt idx="345">
                  <c:v>0.099733</c:v>
                </c:pt>
                <c:pt idx="346">
                  <c:v>0.197055</c:v>
                </c:pt>
                <c:pt idx="347">
                  <c:v>0.497808</c:v>
                </c:pt>
                <c:pt idx="348">
                  <c:v>0.97</c:v>
                </c:pt>
                <c:pt idx="349">
                  <c:v>1.726138</c:v>
                </c:pt>
                <c:pt idx="350">
                  <c:v>4.063974</c:v>
                </c:pt>
                <c:pt idx="351">
                  <c:v>7.634539</c:v>
                </c:pt>
                <c:pt idx="352">
                  <c:v>11.406509</c:v>
                </c:pt>
                <c:pt idx="353">
                  <c:v>14.468909</c:v>
                </c:pt>
                <c:pt idx="354">
                  <c:v>15.233659</c:v>
                </c:pt>
                <c:pt idx="355">
                  <c:v>13.851241</c:v>
                </c:pt>
                <c:pt idx="356">
                  <c:v>11.590716</c:v>
                </c:pt>
                <c:pt idx="357">
                  <c:v>9.410231</c:v>
                </c:pt>
                <c:pt idx="358">
                  <c:v>7.766893</c:v>
                </c:pt>
                <c:pt idx="359">
                  <c:v>6.712319</c:v>
                </c:pt>
                <c:pt idx="360">
                  <c:v>6.112325</c:v>
                </c:pt>
                <c:pt idx="361">
                  <c:v>5.878538</c:v>
                </c:pt>
                <c:pt idx="362">
                  <c:v>5.797799</c:v>
                </c:pt>
                <c:pt idx="363">
                  <c:v>5.670179</c:v>
                </c:pt>
                <c:pt idx="364">
                  <c:v>5.406202</c:v>
                </c:pt>
                <c:pt idx="365">
                  <c:v>5.203122</c:v>
                </c:pt>
                <c:pt idx="366">
                  <c:v>5.443392</c:v>
                </c:pt>
                <c:pt idx="367">
                  <c:v>6.331943</c:v>
                </c:pt>
                <c:pt idx="368">
                  <c:v>8.017273</c:v>
                </c:pt>
                <c:pt idx="369">
                  <c:v>10.328242</c:v>
                </c:pt>
                <c:pt idx="370">
                  <c:v>12.964315</c:v>
                </c:pt>
                <c:pt idx="371">
                  <c:v>15.446031</c:v>
                </c:pt>
                <c:pt idx="372">
                  <c:v>17.483889</c:v>
                </c:pt>
                <c:pt idx="373">
                  <c:v>18.720473</c:v>
                </c:pt>
                <c:pt idx="374">
                  <c:v>19.01456</c:v>
                </c:pt>
                <c:pt idx="375">
                  <c:v>18.441449</c:v>
                </c:pt>
                <c:pt idx="376">
                  <c:v>17.268324</c:v>
                </c:pt>
                <c:pt idx="377">
                  <c:v>15.825449</c:v>
                </c:pt>
                <c:pt idx="378">
                  <c:v>14.211877</c:v>
                </c:pt>
                <c:pt idx="379">
                  <c:v>12.622361</c:v>
                </c:pt>
                <c:pt idx="380">
                  <c:v>11.093681</c:v>
                </c:pt>
                <c:pt idx="381">
                  <c:v>9.57949</c:v>
                </c:pt>
                <c:pt idx="382">
                  <c:v>8.290053</c:v>
                </c:pt>
                <c:pt idx="383">
                  <c:v>7.088646</c:v>
                </c:pt>
                <c:pt idx="384">
                  <c:v>5.987334</c:v>
                </c:pt>
                <c:pt idx="385">
                  <c:v>5.048547</c:v>
                </c:pt>
                <c:pt idx="386">
                  <c:v>4.130661</c:v>
                </c:pt>
                <c:pt idx="387">
                  <c:v>3.341808</c:v>
                </c:pt>
                <c:pt idx="388">
                  <c:v>2.676707</c:v>
                </c:pt>
                <c:pt idx="389">
                  <c:v>2.064926</c:v>
                </c:pt>
                <c:pt idx="390">
                  <c:v>1.523835</c:v>
                </c:pt>
                <c:pt idx="391">
                  <c:v>1.048159</c:v>
                </c:pt>
                <c:pt idx="392">
                  <c:v>0.612931</c:v>
                </c:pt>
                <c:pt idx="393">
                  <c:v>0.223699</c:v>
                </c:pt>
                <c:pt idx="394">
                  <c:v>-0.054619</c:v>
                </c:pt>
                <c:pt idx="395">
                  <c:v>-0.325101</c:v>
                </c:pt>
                <c:pt idx="396">
                  <c:v>-0.528315</c:v>
                </c:pt>
                <c:pt idx="397">
                  <c:v>-0.736934</c:v>
                </c:pt>
                <c:pt idx="398">
                  <c:v>-0.892345</c:v>
                </c:pt>
                <c:pt idx="399">
                  <c:v>-1.059714</c:v>
                </c:pt>
                <c:pt idx="400">
                  <c:v>-1.252094</c:v>
                </c:pt>
                <c:pt idx="401">
                  <c:v>-1.340711</c:v>
                </c:pt>
                <c:pt idx="402">
                  <c:v>-1.467289</c:v>
                </c:pt>
                <c:pt idx="403">
                  <c:v>-1.556987</c:v>
                </c:pt>
                <c:pt idx="404">
                  <c:v>-1.591095</c:v>
                </c:pt>
                <c:pt idx="405">
                  <c:v>-1.665337</c:v>
                </c:pt>
                <c:pt idx="406">
                  <c:v>-1.677909</c:v>
                </c:pt>
                <c:pt idx="407">
                  <c:v>-1.697137</c:v>
                </c:pt>
                <c:pt idx="408">
                  <c:v>-1.740102</c:v>
                </c:pt>
                <c:pt idx="409">
                  <c:v>-1.741381</c:v>
                </c:pt>
                <c:pt idx="410">
                  <c:v>-1.808731</c:v>
                </c:pt>
                <c:pt idx="411">
                  <c:v>-1.839808</c:v>
                </c:pt>
                <c:pt idx="412">
                  <c:v>-1.912757</c:v>
                </c:pt>
                <c:pt idx="413">
                  <c:v>-1.917513</c:v>
                </c:pt>
                <c:pt idx="414">
                  <c:v>-1.95733</c:v>
                </c:pt>
                <c:pt idx="415">
                  <c:v>-1.97432</c:v>
                </c:pt>
                <c:pt idx="416">
                  <c:v>-1.925872</c:v>
                </c:pt>
                <c:pt idx="417">
                  <c:v>-1.982948</c:v>
                </c:pt>
                <c:pt idx="418">
                  <c:v>-1.975353</c:v>
                </c:pt>
                <c:pt idx="419">
                  <c:v>-1.4844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2660799"/>
        <c:axId val="58864443"/>
      </c:scatterChart>
      <c:valAx>
        <c:axId val="62660799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Vil en °</a:t>
                </a:r>
              </a:p>
            </c:rich>
          </c:tx>
          <c:layout>
            <c:manualLayout>
              <c:xMode val="edge"/>
              <c:yMode val="edge"/>
              <c:x val="0.369902711653902"/>
              <c:y val="0.88676293622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4443"/>
        <c:crossesAt val="0"/>
        <c:crossBetween val="midCat"/>
      </c:valAx>
      <c:valAx>
        <c:axId val="58864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égagement de chaleur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-0.11600481347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0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748913268474"/>
          <c:y val="0.178339350180505"/>
          <c:w val="0.16311322707514"/>
          <c:h val="0.377858002406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dient pression, AIpil2 =  32 ° vil</a:t>
            </a:r>
          </a:p>
        </c:rich>
      </c:tx>
      <c:layout>
        <c:manualLayout>
          <c:xMode val="edge"/>
          <c:yMode val="edge"/>
          <c:x val="0.275512316290623"/>
          <c:y val="0.075584058634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71531083972"/>
          <c:y val="0.137540082455337"/>
          <c:w val="0.810667218657283"/>
          <c:h val="0.800732936326157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"</c:f>
              <c:strCache>
                <c:ptCount val="1"/>
                <c:pt idx="0">
                  <c:v>Débit 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20130312_174016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]20130312_174016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71263</c:v>
                </c:pt>
                <c:pt idx="2">
                  <c:v>0.082515</c:v>
                </c:pt>
                <c:pt idx="3">
                  <c:v>0.037507</c:v>
                </c:pt>
                <c:pt idx="4">
                  <c:v>-0.131275</c:v>
                </c:pt>
                <c:pt idx="5">
                  <c:v>-0.007502</c:v>
                </c:pt>
                <c:pt idx="6">
                  <c:v>-0.063762</c:v>
                </c:pt>
                <c:pt idx="7">
                  <c:v>0.033756</c:v>
                </c:pt>
                <c:pt idx="8">
                  <c:v>-0.101269</c:v>
                </c:pt>
                <c:pt idx="9">
                  <c:v>-0.056261</c:v>
                </c:pt>
                <c:pt idx="10">
                  <c:v>-0.048759</c:v>
                </c:pt>
                <c:pt idx="11">
                  <c:v>-0.067513</c:v>
                </c:pt>
                <c:pt idx="12">
                  <c:v>0</c:v>
                </c:pt>
                <c:pt idx="13">
                  <c:v>0.007501</c:v>
                </c:pt>
                <c:pt idx="14">
                  <c:v>-0.007501</c:v>
                </c:pt>
                <c:pt idx="15">
                  <c:v>-0.030006</c:v>
                </c:pt>
                <c:pt idx="16">
                  <c:v>-0.041258</c:v>
                </c:pt>
                <c:pt idx="17">
                  <c:v>-0.045009</c:v>
                </c:pt>
                <c:pt idx="18">
                  <c:v>-0.04876</c:v>
                </c:pt>
                <c:pt idx="19">
                  <c:v>0.018753</c:v>
                </c:pt>
                <c:pt idx="20">
                  <c:v>0</c:v>
                </c:pt>
                <c:pt idx="21">
                  <c:v>0.037508</c:v>
                </c:pt>
                <c:pt idx="22">
                  <c:v>-0.075014</c:v>
                </c:pt>
                <c:pt idx="23">
                  <c:v>0.078765</c:v>
                </c:pt>
                <c:pt idx="24">
                  <c:v>-0.041257</c:v>
                </c:pt>
                <c:pt idx="25">
                  <c:v>0</c:v>
                </c:pt>
                <c:pt idx="26">
                  <c:v>0.011253</c:v>
                </c:pt>
                <c:pt idx="27">
                  <c:v>0.007502</c:v>
                </c:pt>
                <c:pt idx="28">
                  <c:v>0.007502</c:v>
                </c:pt>
                <c:pt idx="29">
                  <c:v>0.056261</c:v>
                </c:pt>
                <c:pt idx="30">
                  <c:v>0.037507</c:v>
                </c:pt>
                <c:pt idx="31">
                  <c:v>-0.018753</c:v>
                </c:pt>
                <c:pt idx="32">
                  <c:v>-0.063762</c:v>
                </c:pt>
                <c:pt idx="33">
                  <c:v>0.022504</c:v>
                </c:pt>
                <c:pt idx="34">
                  <c:v>0.007501</c:v>
                </c:pt>
                <c:pt idx="35">
                  <c:v>0</c:v>
                </c:pt>
                <c:pt idx="36">
                  <c:v>0.033756</c:v>
                </c:pt>
                <c:pt idx="37">
                  <c:v>0.011252</c:v>
                </c:pt>
                <c:pt idx="38">
                  <c:v>0.022504</c:v>
                </c:pt>
                <c:pt idx="39">
                  <c:v>-0.007501</c:v>
                </c:pt>
                <c:pt idx="40">
                  <c:v>-0.015003</c:v>
                </c:pt>
                <c:pt idx="41">
                  <c:v>-0.022504</c:v>
                </c:pt>
                <c:pt idx="42">
                  <c:v>-0.011252</c:v>
                </c:pt>
                <c:pt idx="43">
                  <c:v>-0.003751</c:v>
                </c:pt>
                <c:pt idx="44">
                  <c:v>-0.041258</c:v>
                </c:pt>
                <c:pt idx="45">
                  <c:v>-0.026255</c:v>
                </c:pt>
                <c:pt idx="46">
                  <c:v>0.007501</c:v>
                </c:pt>
                <c:pt idx="47">
                  <c:v>-0.003751</c:v>
                </c:pt>
                <c:pt idx="48">
                  <c:v>-0.022504</c:v>
                </c:pt>
                <c:pt idx="49">
                  <c:v>-0.060011</c:v>
                </c:pt>
                <c:pt idx="50">
                  <c:v>-0.060012</c:v>
                </c:pt>
                <c:pt idx="51">
                  <c:v>0.030006</c:v>
                </c:pt>
                <c:pt idx="52">
                  <c:v>0.011252</c:v>
                </c:pt>
                <c:pt idx="53">
                  <c:v>0.015002</c:v>
                </c:pt>
                <c:pt idx="54">
                  <c:v>-0.056261</c:v>
                </c:pt>
                <c:pt idx="55">
                  <c:v>0.007501</c:v>
                </c:pt>
                <c:pt idx="56">
                  <c:v>-0.041258</c:v>
                </c:pt>
                <c:pt idx="57">
                  <c:v>0.015003</c:v>
                </c:pt>
                <c:pt idx="58">
                  <c:v>0.022504</c:v>
                </c:pt>
                <c:pt idx="59">
                  <c:v>0.041258</c:v>
                </c:pt>
                <c:pt idx="60">
                  <c:v>0.022504</c:v>
                </c:pt>
                <c:pt idx="61">
                  <c:v>0.030006</c:v>
                </c:pt>
                <c:pt idx="62">
                  <c:v>-0.003751</c:v>
                </c:pt>
                <c:pt idx="63">
                  <c:v>-0.018754</c:v>
                </c:pt>
                <c:pt idx="64">
                  <c:v>-0.015003</c:v>
                </c:pt>
                <c:pt idx="65">
                  <c:v>-0.011253</c:v>
                </c:pt>
                <c:pt idx="66">
                  <c:v>0.015003</c:v>
                </c:pt>
                <c:pt idx="67">
                  <c:v>0.00375</c:v>
                </c:pt>
                <c:pt idx="68">
                  <c:v>-0.048759</c:v>
                </c:pt>
                <c:pt idx="69">
                  <c:v>-0.030005</c:v>
                </c:pt>
                <c:pt idx="70">
                  <c:v>0.048759</c:v>
                </c:pt>
                <c:pt idx="71">
                  <c:v>-0.018754</c:v>
                </c:pt>
                <c:pt idx="72">
                  <c:v>0.037507</c:v>
                </c:pt>
                <c:pt idx="73">
                  <c:v>-0.026255</c:v>
                </c:pt>
                <c:pt idx="74">
                  <c:v>-0.037507</c:v>
                </c:pt>
                <c:pt idx="75">
                  <c:v>0.018754</c:v>
                </c:pt>
                <c:pt idx="76">
                  <c:v>0.05626</c:v>
                </c:pt>
                <c:pt idx="77">
                  <c:v>-0.05251</c:v>
                </c:pt>
                <c:pt idx="78">
                  <c:v>0.026255</c:v>
                </c:pt>
                <c:pt idx="79">
                  <c:v>0.011251</c:v>
                </c:pt>
                <c:pt idx="80">
                  <c:v>0.007501</c:v>
                </c:pt>
                <c:pt idx="81">
                  <c:v>-0.018754</c:v>
                </c:pt>
                <c:pt idx="82">
                  <c:v>0.007502</c:v>
                </c:pt>
                <c:pt idx="83">
                  <c:v>-0.026255</c:v>
                </c:pt>
                <c:pt idx="84">
                  <c:v>-0.030006</c:v>
                </c:pt>
                <c:pt idx="85">
                  <c:v>0.011252</c:v>
                </c:pt>
                <c:pt idx="86">
                  <c:v>0.060011</c:v>
                </c:pt>
                <c:pt idx="87">
                  <c:v>-0.022504</c:v>
                </c:pt>
                <c:pt idx="88">
                  <c:v>0.026254</c:v>
                </c:pt>
                <c:pt idx="89">
                  <c:v>-0.026255</c:v>
                </c:pt>
                <c:pt idx="90">
                  <c:v>0.071263</c:v>
                </c:pt>
                <c:pt idx="91">
                  <c:v>-0.033757</c:v>
                </c:pt>
                <c:pt idx="92">
                  <c:v>0.026255</c:v>
                </c:pt>
                <c:pt idx="93">
                  <c:v>-0.071264</c:v>
                </c:pt>
                <c:pt idx="94">
                  <c:v>0.026255</c:v>
                </c:pt>
                <c:pt idx="95">
                  <c:v>0.007501</c:v>
                </c:pt>
                <c:pt idx="96">
                  <c:v>-0.007501</c:v>
                </c:pt>
                <c:pt idx="97">
                  <c:v>0</c:v>
                </c:pt>
                <c:pt idx="98">
                  <c:v>0.022505</c:v>
                </c:pt>
                <c:pt idx="99">
                  <c:v>-0.022504</c:v>
                </c:pt>
                <c:pt idx="100">
                  <c:v>0.101269</c:v>
                </c:pt>
                <c:pt idx="101">
                  <c:v>0.033756</c:v>
                </c:pt>
                <c:pt idx="102">
                  <c:v>0.022504</c:v>
                </c:pt>
                <c:pt idx="103">
                  <c:v>0.037506</c:v>
                </c:pt>
                <c:pt idx="104">
                  <c:v>-0.033756</c:v>
                </c:pt>
                <c:pt idx="105">
                  <c:v>-0.003751</c:v>
                </c:pt>
                <c:pt idx="106">
                  <c:v>0.011252</c:v>
                </c:pt>
                <c:pt idx="107">
                  <c:v>0.086267</c:v>
                </c:pt>
                <c:pt idx="108">
                  <c:v>0.030006</c:v>
                </c:pt>
                <c:pt idx="109">
                  <c:v>0.003751</c:v>
                </c:pt>
                <c:pt idx="110">
                  <c:v>0.022504</c:v>
                </c:pt>
                <c:pt idx="111">
                  <c:v>-0.067512</c:v>
                </c:pt>
                <c:pt idx="112">
                  <c:v>0.05626</c:v>
                </c:pt>
                <c:pt idx="113">
                  <c:v>-0.030005</c:v>
                </c:pt>
                <c:pt idx="114">
                  <c:v>0.00375</c:v>
                </c:pt>
                <c:pt idx="115">
                  <c:v>0.015003</c:v>
                </c:pt>
                <c:pt idx="116">
                  <c:v>1E-006</c:v>
                </c:pt>
                <c:pt idx="117">
                  <c:v>0</c:v>
                </c:pt>
                <c:pt idx="118">
                  <c:v>0.007501</c:v>
                </c:pt>
                <c:pt idx="119">
                  <c:v>-0.048759</c:v>
                </c:pt>
                <c:pt idx="120">
                  <c:v>-0.022504</c:v>
                </c:pt>
                <c:pt idx="121">
                  <c:v>-0.018754</c:v>
                </c:pt>
                <c:pt idx="122">
                  <c:v>-0.00375</c:v>
                </c:pt>
                <c:pt idx="123">
                  <c:v>0.041257</c:v>
                </c:pt>
                <c:pt idx="124">
                  <c:v>0.015003</c:v>
                </c:pt>
                <c:pt idx="125">
                  <c:v>-0.045008</c:v>
                </c:pt>
                <c:pt idx="126">
                  <c:v>0.026255</c:v>
                </c:pt>
                <c:pt idx="127">
                  <c:v>0.037507</c:v>
                </c:pt>
                <c:pt idx="128">
                  <c:v>0</c:v>
                </c:pt>
                <c:pt idx="129">
                  <c:v>-0.018753</c:v>
                </c:pt>
                <c:pt idx="130">
                  <c:v>0.041258</c:v>
                </c:pt>
                <c:pt idx="131">
                  <c:v>0.071263</c:v>
                </c:pt>
                <c:pt idx="132">
                  <c:v>-0.011252</c:v>
                </c:pt>
                <c:pt idx="133">
                  <c:v>0.026254</c:v>
                </c:pt>
                <c:pt idx="134">
                  <c:v>0.041258</c:v>
                </c:pt>
                <c:pt idx="135">
                  <c:v>0.00375</c:v>
                </c:pt>
                <c:pt idx="136">
                  <c:v>0.018754</c:v>
                </c:pt>
                <c:pt idx="137">
                  <c:v>0.075014</c:v>
                </c:pt>
                <c:pt idx="138">
                  <c:v>0.011252</c:v>
                </c:pt>
                <c:pt idx="139">
                  <c:v>-0.011252</c:v>
                </c:pt>
                <c:pt idx="140">
                  <c:v>0</c:v>
                </c:pt>
                <c:pt idx="141">
                  <c:v>0.060011</c:v>
                </c:pt>
                <c:pt idx="142">
                  <c:v>0.022504</c:v>
                </c:pt>
                <c:pt idx="143">
                  <c:v>-0.022505</c:v>
                </c:pt>
                <c:pt idx="144">
                  <c:v>0.045009</c:v>
                </c:pt>
                <c:pt idx="145">
                  <c:v>0.048758</c:v>
                </c:pt>
                <c:pt idx="146">
                  <c:v>-0.026255</c:v>
                </c:pt>
                <c:pt idx="147">
                  <c:v>0.093768</c:v>
                </c:pt>
                <c:pt idx="148">
                  <c:v>0.048759</c:v>
                </c:pt>
                <c:pt idx="149">
                  <c:v>0.026254</c:v>
                </c:pt>
                <c:pt idx="150">
                  <c:v>0</c:v>
                </c:pt>
                <c:pt idx="151">
                  <c:v>0.063762</c:v>
                </c:pt>
                <c:pt idx="152">
                  <c:v>0.04876</c:v>
                </c:pt>
                <c:pt idx="153">
                  <c:v>-0.063762</c:v>
                </c:pt>
                <c:pt idx="154">
                  <c:v>-0.06001</c:v>
                </c:pt>
                <c:pt idx="155">
                  <c:v>0.048759</c:v>
                </c:pt>
                <c:pt idx="156">
                  <c:v>-0.041257</c:v>
                </c:pt>
                <c:pt idx="157">
                  <c:v>-0.018753</c:v>
                </c:pt>
                <c:pt idx="158">
                  <c:v>-0.018753</c:v>
                </c:pt>
                <c:pt idx="159">
                  <c:v>0.026255</c:v>
                </c:pt>
                <c:pt idx="160">
                  <c:v>-0.011253</c:v>
                </c:pt>
                <c:pt idx="161">
                  <c:v>-0.045008</c:v>
                </c:pt>
                <c:pt idx="162">
                  <c:v>-0.015002</c:v>
                </c:pt>
                <c:pt idx="163">
                  <c:v>-0.033756</c:v>
                </c:pt>
                <c:pt idx="164">
                  <c:v>-0.011251</c:v>
                </c:pt>
                <c:pt idx="165">
                  <c:v>0.033756</c:v>
                </c:pt>
                <c:pt idx="166">
                  <c:v>-0.018754</c:v>
                </c:pt>
                <c:pt idx="167">
                  <c:v>0.026255</c:v>
                </c:pt>
                <c:pt idx="168">
                  <c:v>-0.011252</c:v>
                </c:pt>
                <c:pt idx="169">
                  <c:v>0.007501</c:v>
                </c:pt>
                <c:pt idx="170">
                  <c:v>-0.007501</c:v>
                </c:pt>
                <c:pt idx="171">
                  <c:v>-0.022504</c:v>
                </c:pt>
                <c:pt idx="172">
                  <c:v>-0.045008</c:v>
                </c:pt>
                <c:pt idx="173">
                  <c:v>-0.067514</c:v>
                </c:pt>
                <c:pt idx="174">
                  <c:v>0.011252</c:v>
                </c:pt>
                <c:pt idx="175">
                  <c:v>-0.018753</c:v>
                </c:pt>
                <c:pt idx="176">
                  <c:v>0.045009</c:v>
                </c:pt>
                <c:pt idx="177">
                  <c:v>0.003751</c:v>
                </c:pt>
                <c:pt idx="178">
                  <c:v>-0.007501</c:v>
                </c:pt>
                <c:pt idx="179">
                  <c:v>-0.033756</c:v>
                </c:pt>
                <c:pt idx="180">
                  <c:v>-0.011252</c:v>
                </c:pt>
                <c:pt idx="181">
                  <c:v>0.011253</c:v>
                </c:pt>
                <c:pt idx="182">
                  <c:v>0.071263</c:v>
                </c:pt>
                <c:pt idx="183">
                  <c:v>0.045008</c:v>
                </c:pt>
                <c:pt idx="184">
                  <c:v>-0.030006</c:v>
                </c:pt>
                <c:pt idx="185">
                  <c:v>0.030006</c:v>
                </c:pt>
                <c:pt idx="186">
                  <c:v>-0.018753</c:v>
                </c:pt>
                <c:pt idx="187">
                  <c:v>-0.063762</c:v>
                </c:pt>
                <c:pt idx="188">
                  <c:v>0.018754</c:v>
                </c:pt>
                <c:pt idx="189">
                  <c:v>0.026255</c:v>
                </c:pt>
                <c:pt idx="190">
                  <c:v>-0.007501</c:v>
                </c:pt>
                <c:pt idx="191">
                  <c:v>0.063762</c:v>
                </c:pt>
                <c:pt idx="192">
                  <c:v>-0.015002</c:v>
                </c:pt>
                <c:pt idx="193">
                  <c:v>0.056261</c:v>
                </c:pt>
                <c:pt idx="194">
                  <c:v>-0.007502</c:v>
                </c:pt>
                <c:pt idx="195">
                  <c:v>-0.007502</c:v>
                </c:pt>
                <c:pt idx="196">
                  <c:v>-0.033756</c:v>
                </c:pt>
                <c:pt idx="197">
                  <c:v>0.045009</c:v>
                </c:pt>
                <c:pt idx="198">
                  <c:v>-0.022504</c:v>
                </c:pt>
                <c:pt idx="199">
                  <c:v>-0.011252</c:v>
                </c:pt>
                <c:pt idx="200">
                  <c:v>-0.037507</c:v>
                </c:pt>
                <c:pt idx="201">
                  <c:v>-0.011252</c:v>
                </c:pt>
                <c:pt idx="202">
                  <c:v>0.015003</c:v>
                </c:pt>
                <c:pt idx="203">
                  <c:v>0.011253</c:v>
                </c:pt>
                <c:pt idx="204">
                  <c:v>-0.048759</c:v>
                </c:pt>
                <c:pt idx="205">
                  <c:v>-0.007501</c:v>
                </c:pt>
                <c:pt idx="206">
                  <c:v>0.033756</c:v>
                </c:pt>
                <c:pt idx="207">
                  <c:v>-0.015003</c:v>
                </c:pt>
                <c:pt idx="208">
                  <c:v>0.007502</c:v>
                </c:pt>
                <c:pt idx="209">
                  <c:v>0.015003</c:v>
                </c:pt>
                <c:pt idx="210">
                  <c:v>0.030006</c:v>
                </c:pt>
                <c:pt idx="211">
                  <c:v>-0.022504</c:v>
                </c:pt>
                <c:pt idx="212">
                  <c:v>-0.026255</c:v>
                </c:pt>
                <c:pt idx="213">
                  <c:v>0.030005</c:v>
                </c:pt>
                <c:pt idx="214">
                  <c:v>0.037507</c:v>
                </c:pt>
                <c:pt idx="215">
                  <c:v>0.003751</c:v>
                </c:pt>
                <c:pt idx="216">
                  <c:v>0.011252</c:v>
                </c:pt>
                <c:pt idx="217">
                  <c:v>0.101268</c:v>
                </c:pt>
                <c:pt idx="218">
                  <c:v>-0.026254</c:v>
                </c:pt>
                <c:pt idx="219">
                  <c:v>0.093769</c:v>
                </c:pt>
                <c:pt idx="220">
                  <c:v>0.037508</c:v>
                </c:pt>
                <c:pt idx="221">
                  <c:v>0</c:v>
                </c:pt>
                <c:pt idx="222">
                  <c:v>0.018754</c:v>
                </c:pt>
                <c:pt idx="223">
                  <c:v>0.093767</c:v>
                </c:pt>
                <c:pt idx="224">
                  <c:v>-0.018754</c:v>
                </c:pt>
                <c:pt idx="225">
                  <c:v>0.037507</c:v>
                </c:pt>
                <c:pt idx="226">
                  <c:v>0.015002</c:v>
                </c:pt>
                <c:pt idx="227">
                  <c:v>0.033757</c:v>
                </c:pt>
                <c:pt idx="228">
                  <c:v>-0.003751</c:v>
                </c:pt>
                <c:pt idx="229">
                  <c:v>-0.022504</c:v>
                </c:pt>
                <c:pt idx="230">
                  <c:v>-0.075014</c:v>
                </c:pt>
                <c:pt idx="231">
                  <c:v>0.033756</c:v>
                </c:pt>
                <c:pt idx="232">
                  <c:v>0.015003</c:v>
                </c:pt>
                <c:pt idx="233">
                  <c:v>0.15753</c:v>
                </c:pt>
                <c:pt idx="234">
                  <c:v>0.052509</c:v>
                </c:pt>
                <c:pt idx="235">
                  <c:v>0.030006</c:v>
                </c:pt>
                <c:pt idx="236">
                  <c:v>0.026255</c:v>
                </c:pt>
                <c:pt idx="237">
                  <c:v>0.022504</c:v>
                </c:pt>
                <c:pt idx="238">
                  <c:v>0.003751</c:v>
                </c:pt>
                <c:pt idx="239">
                  <c:v>0.030006</c:v>
                </c:pt>
                <c:pt idx="240">
                  <c:v>-0.011252</c:v>
                </c:pt>
                <c:pt idx="241">
                  <c:v>0.015003</c:v>
                </c:pt>
                <c:pt idx="242">
                  <c:v>-0.037507</c:v>
                </c:pt>
                <c:pt idx="243">
                  <c:v>0.022504</c:v>
                </c:pt>
                <c:pt idx="244">
                  <c:v>0</c:v>
                </c:pt>
                <c:pt idx="245">
                  <c:v>-0.015003</c:v>
                </c:pt>
                <c:pt idx="246">
                  <c:v>0.033756</c:v>
                </c:pt>
                <c:pt idx="247">
                  <c:v>0.067512</c:v>
                </c:pt>
                <c:pt idx="248">
                  <c:v>0.030005</c:v>
                </c:pt>
                <c:pt idx="249">
                  <c:v>-0.018754</c:v>
                </c:pt>
                <c:pt idx="250">
                  <c:v>-0.026255</c:v>
                </c:pt>
                <c:pt idx="251">
                  <c:v>0.022504</c:v>
                </c:pt>
                <c:pt idx="252">
                  <c:v>0.00375</c:v>
                </c:pt>
                <c:pt idx="253">
                  <c:v>0.045008</c:v>
                </c:pt>
                <c:pt idx="254">
                  <c:v>0.011252</c:v>
                </c:pt>
                <c:pt idx="255">
                  <c:v>0.05626</c:v>
                </c:pt>
                <c:pt idx="256">
                  <c:v>0.045008</c:v>
                </c:pt>
                <c:pt idx="257">
                  <c:v>0.015002</c:v>
                </c:pt>
                <c:pt idx="258">
                  <c:v>0.041258</c:v>
                </c:pt>
                <c:pt idx="259">
                  <c:v>0.007502</c:v>
                </c:pt>
                <c:pt idx="260">
                  <c:v>-0.00375</c:v>
                </c:pt>
                <c:pt idx="261">
                  <c:v>0</c:v>
                </c:pt>
                <c:pt idx="262">
                  <c:v>0.05251</c:v>
                </c:pt>
                <c:pt idx="263">
                  <c:v>0.048759</c:v>
                </c:pt>
                <c:pt idx="264">
                  <c:v>0.04876</c:v>
                </c:pt>
                <c:pt idx="265">
                  <c:v>0.060011</c:v>
                </c:pt>
                <c:pt idx="266">
                  <c:v>0.007501</c:v>
                </c:pt>
                <c:pt idx="267">
                  <c:v>0.060011</c:v>
                </c:pt>
                <c:pt idx="268">
                  <c:v>-0.00375</c:v>
                </c:pt>
                <c:pt idx="269">
                  <c:v>0.082516</c:v>
                </c:pt>
                <c:pt idx="270">
                  <c:v>0.022504</c:v>
                </c:pt>
                <c:pt idx="271">
                  <c:v>0.030006</c:v>
                </c:pt>
                <c:pt idx="272">
                  <c:v>0.033756</c:v>
                </c:pt>
                <c:pt idx="273">
                  <c:v>0.030006</c:v>
                </c:pt>
                <c:pt idx="274">
                  <c:v>0.011252</c:v>
                </c:pt>
                <c:pt idx="275">
                  <c:v>0.060011</c:v>
                </c:pt>
                <c:pt idx="276">
                  <c:v>0.048759</c:v>
                </c:pt>
                <c:pt idx="277">
                  <c:v>0.093768</c:v>
                </c:pt>
                <c:pt idx="278">
                  <c:v>0.056261</c:v>
                </c:pt>
                <c:pt idx="279">
                  <c:v>0.082516</c:v>
                </c:pt>
                <c:pt idx="280">
                  <c:v>0.056261</c:v>
                </c:pt>
                <c:pt idx="281">
                  <c:v>0.033757</c:v>
                </c:pt>
                <c:pt idx="282">
                  <c:v>0.075014</c:v>
                </c:pt>
                <c:pt idx="283">
                  <c:v>0.071264</c:v>
                </c:pt>
                <c:pt idx="284">
                  <c:v>0.090017</c:v>
                </c:pt>
                <c:pt idx="285">
                  <c:v>0.063762</c:v>
                </c:pt>
                <c:pt idx="286">
                  <c:v>0.041258</c:v>
                </c:pt>
                <c:pt idx="287">
                  <c:v>0.090017</c:v>
                </c:pt>
                <c:pt idx="288">
                  <c:v>0.041258</c:v>
                </c:pt>
                <c:pt idx="289">
                  <c:v>0.003751</c:v>
                </c:pt>
                <c:pt idx="290">
                  <c:v>0.082515</c:v>
                </c:pt>
                <c:pt idx="291">
                  <c:v>0.071263</c:v>
                </c:pt>
                <c:pt idx="292">
                  <c:v>0.123773</c:v>
                </c:pt>
                <c:pt idx="293">
                  <c:v>0.112521</c:v>
                </c:pt>
                <c:pt idx="294">
                  <c:v>0.10502</c:v>
                </c:pt>
                <c:pt idx="295">
                  <c:v>0.082515</c:v>
                </c:pt>
                <c:pt idx="296">
                  <c:v>0.090017</c:v>
                </c:pt>
                <c:pt idx="297">
                  <c:v>0.078765</c:v>
                </c:pt>
                <c:pt idx="298">
                  <c:v>0.127524</c:v>
                </c:pt>
                <c:pt idx="299">
                  <c:v>0.131275</c:v>
                </c:pt>
                <c:pt idx="300">
                  <c:v>0.108771</c:v>
                </c:pt>
                <c:pt idx="301">
                  <c:v>0.153779</c:v>
                </c:pt>
                <c:pt idx="302">
                  <c:v>0.16128</c:v>
                </c:pt>
                <c:pt idx="303">
                  <c:v>0.071264</c:v>
                </c:pt>
                <c:pt idx="304">
                  <c:v>0.131274</c:v>
                </c:pt>
                <c:pt idx="305">
                  <c:v>0.168782</c:v>
                </c:pt>
                <c:pt idx="306">
                  <c:v>0.15753</c:v>
                </c:pt>
                <c:pt idx="307">
                  <c:v>0.187536</c:v>
                </c:pt>
                <c:pt idx="308">
                  <c:v>0.228793</c:v>
                </c:pt>
                <c:pt idx="309">
                  <c:v>0.172533</c:v>
                </c:pt>
                <c:pt idx="310">
                  <c:v>0.21379</c:v>
                </c:pt>
                <c:pt idx="311">
                  <c:v>0.285054</c:v>
                </c:pt>
                <c:pt idx="312">
                  <c:v>0.236294</c:v>
                </c:pt>
                <c:pt idx="313">
                  <c:v>0.210039</c:v>
                </c:pt>
                <c:pt idx="314">
                  <c:v>0.277552</c:v>
                </c:pt>
                <c:pt idx="315">
                  <c:v>0.262549</c:v>
                </c:pt>
                <c:pt idx="316">
                  <c:v>0.337563</c:v>
                </c:pt>
                <c:pt idx="317">
                  <c:v>0.330062</c:v>
                </c:pt>
                <c:pt idx="318">
                  <c:v>0.367569</c:v>
                </c:pt>
                <c:pt idx="319">
                  <c:v>0.360067</c:v>
                </c:pt>
                <c:pt idx="320">
                  <c:v>0.416328</c:v>
                </c:pt>
                <c:pt idx="321">
                  <c:v>0.378821</c:v>
                </c:pt>
                <c:pt idx="322">
                  <c:v>0.453835</c:v>
                </c:pt>
                <c:pt idx="323">
                  <c:v>0.386322</c:v>
                </c:pt>
                <c:pt idx="324">
                  <c:v>0.47634</c:v>
                </c:pt>
                <c:pt idx="325">
                  <c:v>0.570107</c:v>
                </c:pt>
                <c:pt idx="326">
                  <c:v>0.513846</c:v>
                </c:pt>
                <c:pt idx="327">
                  <c:v>0.573858</c:v>
                </c:pt>
                <c:pt idx="328">
                  <c:v>0.648872</c:v>
                </c:pt>
                <c:pt idx="329">
                  <c:v>0.64137</c:v>
                </c:pt>
                <c:pt idx="330">
                  <c:v>0.720135</c:v>
                </c:pt>
                <c:pt idx="331">
                  <c:v>0.705133</c:v>
                </c:pt>
                <c:pt idx="332">
                  <c:v>0.806402</c:v>
                </c:pt>
                <c:pt idx="333">
                  <c:v>0.821405</c:v>
                </c:pt>
                <c:pt idx="334">
                  <c:v>0.795149</c:v>
                </c:pt>
                <c:pt idx="335">
                  <c:v>0.832657</c:v>
                </c:pt>
                <c:pt idx="336">
                  <c:v>0.881415</c:v>
                </c:pt>
                <c:pt idx="337">
                  <c:v>1.023941</c:v>
                </c:pt>
                <c:pt idx="338">
                  <c:v>1.140213</c:v>
                </c:pt>
                <c:pt idx="339">
                  <c:v>1.110207</c:v>
                </c:pt>
                <c:pt idx="340">
                  <c:v>1.132713</c:v>
                </c:pt>
                <c:pt idx="341">
                  <c:v>1.28649</c:v>
                </c:pt>
                <c:pt idx="342">
                  <c:v>1.339001</c:v>
                </c:pt>
                <c:pt idx="343">
                  <c:v>1.350253</c:v>
                </c:pt>
                <c:pt idx="344">
                  <c:v>1.459022</c:v>
                </c:pt>
                <c:pt idx="345">
                  <c:v>1.507784</c:v>
                </c:pt>
                <c:pt idx="346">
                  <c:v>1.549038</c:v>
                </c:pt>
                <c:pt idx="347">
                  <c:v>1.609051</c:v>
                </c:pt>
                <c:pt idx="348">
                  <c:v>1.63531</c:v>
                </c:pt>
                <c:pt idx="349">
                  <c:v>1.729073</c:v>
                </c:pt>
                <c:pt idx="350">
                  <c:v>1.800336</c:v>
                </c:pt>
                <c:pt idx="351">
                  <c:v>1.879103</c:v>
                </c:pt>
                <c:pt idx="352">
                  <c:v>1.864101</c:v>
                </c:pt>
                <c:pt idx="353">
                  <c:v>1.905365</c:v>
                </c:pt>
                <c:pt idx="354">
                  <c:v>1.834095</c:v>
                </c:pt>
                <c:pt idx="355">
                  <c:v>1.695316</c:v>
                </c:pt>
                <c:pt idx="356">
                  <c:v>1.530282</c:v>
                </c:pt>
                <c:pt idx="357">
                  <c:v>1.387759</c:v>
                </c:pt>
                <c:pt idx="358">
                  <c:v>1.16272</c:v>
                </c:pt>
                <c:pt idx="359">
                  <c:v>0.960184</c:v>
                </c:pt>
                <c:pt idx="360">
                  <c:v>0.723882</c:v>
                </c:pt>
                <c:pt idx="361">
                  <c:v>0.495094</c:v>
                </c:pt>
                <c:pt idx="362">
                  <c:v>0.345068</c:v>
                </c:pt>
                <c:pt idx="363">
                  <c:v>0.033759</c:v>
                </c:pt>
                <c:pt idx="364">
                  <c:v>-0.240044</c:v>
                </c:pt>
                <c:pt idx="365">
                  <c:v>-0.495084</c:v>
                </c:pt>
                <c:pt idx="366">
                  <c:v>-0.75014</c:v>
                </c:pt>
                <c:pt idx="367">
                  <c:v>-1.042697</c:v>
                </c:pt>
                <c:pt idx="368">
                  <c:v>-1.278982</c:v>
                </c:pt>
                <c:pt idx="369">
                  <c:v>-1.271489</c:v>
                </c:pt>
                <c:pt idx="370">
                  <c:v>-0.978932</c:v>
                </c:pt>
                <c:pt idx="371">
                  <c:v>-0.528844</c:v>
                </c:pt>
                <c:pt idx="372">
                  <c:v>0.060008</c:v>
                </c:pt>
                <c:pt idx="373">
                  <c:v>0.58886</c:v>
                </c:pt>
                <c:pt idx="374">
                  <c:v>0.870164</c:v>
                </c:pt>
                <c:pt idx="375">
                  <c:v>0.75764</c:v>
                </c:pt>
                <c:pt idx="376">
                  <c:v>0.352564</c:v>
                </c:pt>
                <c:pt idx="377">
                  <c:v>-0.150027</c:v>
                </c:pt>
                <c:pt idx="378">
                  <c:v>-0.562604</c:v>
                </c:pt>
                <c:pt idx="379">
                  <c:v>-0.945174</c:v>
                </c:pt>
                <c:pt idx="380">
                  <c:v>-1.155219</c:v>
                </c:pt>
                <c:pt idx="381">
                  <c:v>-1.293989</c:v>
                </c:pt>
                <c:pt idx="382">
                  <c:v>-1.481532</c:v>
                </c:pt>
                <c:pt idx="383">
                  <c:v>-1.504028</c:v>
                </c:pt>
                <c:pt idx="384">
                  <c:v>-1.54154</c:v>
                </c:pt>
                <c:pt idx="385">
                  <c:v>-1.556541</c:v>
                </c:pt>
                <c:pt idx="386">
                  <c:v>-1.545288</c:v>
                </c:pt>
                <c:pt idx="387">
                  <c:v>-1.575295</c:v>
                </c:pt>
                <c:pt idx="388">
                  <c:v>-1.541543</c:v>
                </c:pt>
                <c:pt idx="389">
                  <c:v>-1.462776</c:v>
                </c:pt>
                <c:pt idx="390">
                  <c:v>-1.402762</c:v>
                </c:pt>
                <c:pt idx="391">
                  <c:v>-1.365256</c:v>
                </c:pt>
                <c:pt idx="392">
                  <c:v>-1.323996</c:v>
                </c:pt>
                <c:pt idx="393">
                  <c:v>-1.282743</c:v>
                </c:pt>
                <c:pt idx="394">
                  <c:v>-1.211475</c:v>
                </c:pt>
                <c:pt idx="395">
                  <c:v>-1.245234</c:v>
                </c:pt>
                <c:pt idx="396">
                  <c:v>-1.177722</c:v>
                </c:pt>
                <c:pt idx="397">
                  <c:v>-1.005187</c:v>
                </c:pt>
                <c:pt idx="398">
                  <c:v>-1.01644</c:v>
                </c:pt>
                <c:pt idx="399">
                  <c:v>-0.930175</c:v>
                </c:pt>
                <c:pt idx="400">
                  <c:v>-0.888918</c:v>
                </c:pt>
                <c:pt idx="401">
                  <c:v>-0.90017</c:v>
                </c:pt>
                <c:pt idx="402">
                  <c:v>-0.85516</c:v>
                </c:pt>
                <c:pt idx="403">
                  <c:v>-0.817654</c:v>
                </c:pt>
                <c:pt idx="404">
                  <c:v>-0.802648</c:v>
                </c:pt>
                <c:pt idx="405">
                  <c:v>-0.69763</c:v>
                </c:pt>
                <c:pt idx="406">
                  <c:v>-0.69013</c:v>
                </c:pt>
                <c:pt idx="407">
                  <c:v>-0.615116</c:v>
                </c:pt>
                <c:pt idx="408">
                  <c:v>-0.645122</c:v>
                </c:pt>
                <c:pt idx="409">
                  <c:v>-0.622616</c:v>
                </c:pt>
                <c:pt idx="410">
                  <c:v>-0.5326</c:v>
                </c:pt>
                <c:pt idx="411">
                  <c:v>-0.558856</c:v>
                </c:pt>
                <c:pt idx="412">
                  <c:v>-0.506345</c:v>
                </c:pt>
                <c:pt idx="413">
                  <c:v>-0.438832</c:v>
                </c:pt>
                <c:pt idx="414">
                  <c:v>-0.431331</c:v>
                </c:pt>
                <c:pt idx="415">
                  <c:v>-0.412578</c:v>
                </c:pt>
                <c:pt idx="416">
                  <c:v>-0.386322</c:v>
                </c:pt>
                <c:pt idx="417">
                  <c:v>-0.367569</c:v>
                </c:pt>
                <c:pt idx="418">
                  <c:v>-0.356317</c:v>
                </c:pt>
                <c:pt idx="419">
                  <c:v>-0.337563</c:v>
                </c:pt>
                <c:pt idx="420">
                  <c:v>-0.273802</c:v>
                </c:pt>
                <c:pt idx="421">
                  <c:v>-0.318809</c:v>
                </c:pt>
                <c:pt idx="422">
                  <c:v>-0.240045</c:v>
                </c:pt>
                <c:pt idx="423">
                  <c:v>-0.270051</c:v>
                </c:pt>
                <c:pt idx="424">
                  <c:v>-0.2663</c:v>
                </c:pt>
                <c:pt idx="425">
                  <c:v>-0.228793</c:v>
                </c:pt>
                <c:pt idx="426">
                  <c:v>-0.277552</c:v>
                </c:pt>
                <c:pt idx="427">
                  <c:v>-0.21379</c:v>
                </c:pt>
                <c:pt idx="428">
                  <c:v>-0.232544</c:v>
                </c:pt>
                <c:pt idx="429">
                  <c:v>-0.21379</c:v>
                </c:pt>
                <c:pt idx="430">
                  <c:v>-0.2663</c:v>
                </c:pt>
                <c:pt idx="431">
                  <c:v>-0.240045</c:v>
                </c:pt>
                <c:pt idx="432">
                  <c:v>-0.187535</c:v>
                </c:pt>
                <c:pt idx="433">
                  <c:v>-0.183785</c:v>
                </c:pt>
                <c:pt idx="434">
                  <c:v>-0.146278</c:v>
                </c:pt>
                <c:pt idx="435">
                  <c:v>-0.16128</c:v>
                </c:pt>
                <c:pt idx="436">
                  <c:v>-0.195037</c:v>
                </c:pt>
                <c:pt idx="437">
                  <c:v>-0.142527</c:v>
                </c:pt>
                <c:pt idx="438">
                  <c:v>-0.172533</c:v>
                </c:pt>
                <c:pt idx="439">
                  <c:v>-0.165031</c:v>
                </c:pt>
                <c:pt idx="440">
                  <c:v>-0.176283</c:v>
                </c:pt>
                <c:pt idx="441">
                  <c:v>-0.135025</c:v>
                </c:pt>
                <c:pt idx="442">
                  <c:v>-0.131274</c:v>
                </c:pt>
                <c:pt idx="443">
                  <c:v>-0.195036</c:v>
                </c:pt>
                <c:pt idx="444">
                  <c:v>-0.116272</c:v>
                </c:pt>
                <c:pt idx="445">
                  <c:v>-0.10877</c:v>
                </c:pt>
                <c:pt idx="446">
                  <c:v>0</c:v>
                </c:pt>
                <c:pt idx="447">
                  <c:v>-0.101269</c:v>
                </c:pt>
                <c:pt idx="448">
                  <c:v>-0.078765</c:v>
                </c:pt>
                <c:pt idx="449">
                  <c:v>-0.018754</c:v>
                </c:pt>
                <c:pt idx="450">
                  <c:v>-0.090017</c:v>
                </c:pt>
                <c:pt idx="451">
                  <c:v>-0.033756</c:v>
                </c:pt>
                <c:pt idx="452">
                  <c:v>-0.048759</c:v>
                </c:pt>
                <c:pt idx="453">
                  <c:v>-0.086266</c:v>
                </c:pt>
                <c:pt idx="454">
                  <c:v>-0.086266</c:v>
                </c:pt>
                <c:pt idx="455">
                  <c:v>-0.071263</c:v>
                </c:pt>
                <c:pt idx="456">
                  <c:v>-0.082515</c:v>
                </c:pt>
                <c:pt idx="457">
                  <c:v>-0.146277</c:v>
                </c:pt>
                <c:pt idx="458">
                  <c:v>-0.056261</c:v>
                </c:pt>
                <c:pt idx="459">
                  <c:v>-0.048759</c:v>
                </c:pt>
                <c:pt idx="460">
                  <c:v>-0.041258</c:v>
                </c:pt>
                <c:pt idx="461">
                  <c:v>-0.063762</c:v>
                </c:pt>
                <c:pt idx="462">
                  <c:v>-0.123773</c:v>
                </c:pt>
                <c:pt idx="463">
                  <c:v>0.003751</c:v>
                </c:pt>
                <c:pt idx="464">
                  <c:v>-0.05626</c:v>
                </c:pt>
                <c:pt idx="465">
                  <c:v>-0.022504</c:v>
                </c:pt>
                <c:pt idx="466">
                  <c:v>-0.030006</c:v>
                </c:pt>
                <c:pt idx="467">
                  <c:v>-0.10502</c:v>
                </c:pt>
                <c:pt idx="468">
                  <c:v>-0.026255</c:v>
                </c:pt>
                <c:pt idx="469">
                  <c:v>-0.018753</c:v>
                </c:pt>
                <c:pt idx="470">
                  <c:v>-0.026255</c:v>
                </c:pt>
                <c:pt idx="471">
                  <c:v>0</c:v>
                </c:pt>
                <c:pt idx="472">
                  <c:v>-0.007501</c:v>
                </c:pt>
                <c:pt idx="473">
                  <c:v>-0.05251</c:v>
                </c:pt>
                <c:pt idx="474">
                  <c:v>-0.048759</c:v>
                </c:pt>
                <c:pt idx="475">
                  <c:v>-0.007501</c:v>
                </c:pt>
                <c:pt idx="476">
                  <c:v>-0.030006</c:v>
                </c:pt>
                <c:pt idx="477">
                  <c:v>-0.05626</c:v>
                </c:pt>
                <c:pt idx="478">
                  <c:v>-0.003751</c:v>
                </c:pt>
                <c:pt idx="479">
                  <c:v>-0.037507</c:v>
                </c:pt>
                <c:pt idx="480">
                  <c:v>-0.063762</c:v>
                </c:pt>
                <c:pt idx="481">
                  <c:v>0.015003</c:v>
                </c:pt>
                <c:pt idx="482">
                  <c:v>-0.090017</c:v>
                </c:pt>
                <c:pt idx="483">
                  <c:v>-0.026255</c:v>
                </c:pt>
                <c:pt idx="484">
                  <c:v>0</c:v>
                </c:pt>
                <c:pt idx="485">
                  <c:v>-0.015003</c:v>
                </c:pt>
                <c:pt idx="486">
                  <c:v>0</c:v>
                </c:pt>
                <c:pt idx="487">
                  <c:v>-0.026255</c:v>
                </c:pt>
                <c:pt idx="488">
                  <c:v>-0.022504</c:v>
                </c:pt>
                <c:pt idx="489">
                  <c:v>0.018754</c:v>
                </c:pt>
                <c:pt idx="490">
                  <c:v>-0.056261</c:v>
                </c:pt>
                <c:pt idx="491">
                  <c:v>0.015003</c:v>
                </c:pt>
                <c:pt idx="492">
                  <c:v>-0.041258</c:v>
                </c:pt>
                <c:pt idx="493">
                  <c:v>-0.082515</c:v>
                </c:pt>
                <c:pt idx="494">
                  <c:v>-0.037507</c:v>
                </c:pt>
                <c:pt idx="495">
                  <c:v>-0.082516</c:v>
                </c:pt>
                <c:pt idx="496">
                  <c:v>-0.026255</c:v>
                </c:pt>
                <c:pt idx="497">
                  <c:v>0.003751</c:v>
                </c:pt>
                <c:pt idx="498">
                  <c:v>-0.041258</c:v>
                </c:pt>
                <c:pt idx="499">
                  <c:v>0.007501</c:v>
                </c:pt>
                <c:pt idx="500">
                  <c:v>-0.060011</c:v>
                </c:pt>
                <c:pt idx="501">
                  <c:v>-0.090017</c:v>
                </c:pt>
                <c:pt idx="502">
                  <c:v>0.067513</c:v>
                </c:pt>
                <c:pt idx="503">
                  <c:v>0.022504</c:v>
                </c:pt>
                <c:pt idx="504">
                  <c:v>-0.018753</c:v>
                </c:pt>
                <c:pt idx="505">
                  <c:v>-0.033756</c:v>
                </c:pt>
                <c:pt idx="506">
                  <c:v>-0.05251</c:v>
                </c:pt>
                <c:pt idx="507">
                  <c:v>0.011252</c:v>
                </c:pt>
                <c:pt idx="508">
                  <c:v>-0.05626</c:v>
                </c:pt>
                <c:pt idx="509">
                  <c:v>0.060011</c:v>
                </c:pt>
                <c:pt idx="510">
                  <c:v>0.022504</c:v>
                </c:pt>
                <c:pt idx="511">
                  <c:v>0.05251</c:v>
                </c:pt>
                <c:pt idx="512">
                  <c:v>-0.045008</c:v>
                </c:pt>
                <c:pt idx="513">
                  <c:v>0.011252</c:v>
                </c:pt>
                <c:pt idx="514">
                  <c:v>-0.086266</c:v>
                </c:pt>
                <c:pt idx="515">
                  <c:v>-0.048759</c:v>
                </c:pt>
                <c:pt idx="516">
                  <c:v>-0.033756</c:v>
                </c:pt>
                <c:pt idx="517">
                  <c:v>-0.011252</c:v>
                </c:pt>
                <c:pt idx="518">
                  <c:v>-0.026255</c:v>
                </c:pt>
                <c:pt idx="519">
                  <c:v>-0.067513</c:v>
                </c:pt>
                <c:pt idx="520">
                  <c:v>-0.015003</c:v>
                </c:pt>
                <c:pt idx="521">
                  <c:v>-0.030006</c:v>
                </c:pt>
                <c:pt idx="522">
                  <c:v>0.041258</c:v>
                </c:pt>
                <c:pt idx="523">
                  <c:v>-0.015003</c:v>
                </c:pt>
                <c:pt idx="524">
                  <c:v>-0.015003</c:v>
                </c:pt>
                <c:pt idx="525">
                  <c:v>-0.052509</c:v>
                </c:pt>
                <c:pt idx="526">
                  <c:v>-0.015002</c:v>
                </c:pt>
                <c:pt idx="527">
                  <c:v>-0.022504</c:v>
                </c:pt>
                <c:pt idx="528">
                  <c:v>0.075014</c:v>
                </c:pt>
                <c:pt idx="529">
                  <c:v>0.015003</c:v>
                </c:pt>
                <c:pt idx="530">
                  <c:v>-0.037507</c:v>
                </c:pt>
                <c:pt idx="531">
                  <c:v>-0.067513</c:v>
                </c:pt>
                <c:pt idx="532">
                  <c:v>0.018754</c:v>
                </c:pt>
                <c:pt idx="533">
                  <c:v>-0.030006</c:v>
                </c:pt>
                <c:pt idx="534">
                  <c:v>-0.037507</c:v>
                </c:pt>
                <c:pt idx="535">
                  <c:v>-0.067513</c:v>
                </c:pt>
                <c:pt idx="536">
                  <c:v>-0.067512</c:v>
                </c:pt>
                <c:pt idx="537">
                  <c:v>0.033757</c:v>
                </c:pt>
                <c:pt idx="538">
                  <c:v>-0.026254</c:v>
                </c:pt>
                <c:pt idx="539">
                  <c:v>-0.003751</c:v>
                </c:pt>
                <c:pt idx="540">
                  <c:v>-0.048759</c:v>
                </c:pt>
                <c:pt idx="541">
                  <c:v>-0.003751</c:v>
                </c:pt>
                <c:pt idx="542">
                  <c:v>-0.00375</c:v>
                </c:pt>
                <c:pt idx="543">
                  <c:v>0.022504</c:v>
                </c:pt>
                <c:pt idx="544">
                  <c:v>-0.015003</c:v>
                </c:pt>
                <c:pt idx="545">
                  <c:v>-0.033756</c:v>
                </c:pt>
                <c:pt idx="546">
                  <c:v>-0.030005</c:v>
                </c:pt>
                <c:pt idx="547">
                  <c:v>-0.063762</c:v>
                </c:pt>
                <c:pt idx="548">
                  <c:v>-0.093767</c:v>
                </c:pt>
                <c:pt idx="549">
                  <c:v>-0.04876</c:v>
                </c:pt>
                <c:pt idx="550">
                  <c:v>-0.05626</c:v>
                </c:pt>
                <c:pt idx="551">
                  <c:v>-0.075014</c:v>
                </c:pt>
                <c:pt idx="552">
                  <c:v>-0.078765</c:v>
                </c:pt>
                <c:pt idx="553">
                  <c:v>-0.033756</c:v>
                </c:pt>
                <c:pt idx="554">
                  <c:v>-0.033757</c:v>
                </c:pt>
                <c:pt idx="555">
                  <c:v>-0.037507</c:v>
                </c:pt>
                <c:pt idx="556">
                  <c:v>-0.10502</c:v>
                </c:pt>
                <c:pt idx="557">
                  <c:v>-0.026255</c:v>
                </c:pt>
                <c:pt idx="558">
                  <c:v>-0.056261</c:v>
                </c:pt>
                <c:pt idx="559">
                  <c:v>-0.022504</c:v>
                </c:pt>
                <c:pt idx="560">
                  <c:v>-0.045009</c:v>
                </c:pt>
                <c:pt idx="561">
                  <c:v>0</c:v>
                </c:pt>
                <c:pt idx="562">
                  <c:v>0.015002</c:v>
                </c:pt>
                <c:pt idx="563">
                  <c:v>-0.007501</c:v>
                </c:pt>
                <c:pt idx="564">
                  <c:v>-0.011252</c:v>
                </c:pt>
                <c:pt idx="565">
                  <c:v>-0.060011</c:v>
                </c:pt>
                <c:pt idx="566">
                  <c:v>-0.030006</c:v>
                </c:pt>
                <c:pt idx="567">
                  <c:v>-0.007501</c:v>
                </c:pt>
                <c:pt idx="568">
                  <c:v>-0.090017</c:v>
                </c:pt>
                <c:pt idx="569">
                  <c:v>0.026254</c:v>
                </c:pt>
                <c:pt idx="570">
                  <c:v>-0.011252</c:v>
                </c:pt>
                <c:pt idx="571">
                  <c:v>0.018753</c:v>
                </c:pt>
                <c:pt idx="572">
                  <c:v>0.015003</c:v>
                </c:pt>
                <c:pt idx="573">
                  <c:v>0</c:v>
                </c:pt>
                <c:pt idx="574">
                  <c:v>-0.007501</c:v>
                </c:pt>
                <c:pt idx="575">
                  <c:v>-0.037507</c:v>
                </c:pt>
                <c:pt idx="576">
                  <c:v>-0.015002</c:v>
                </c:pt>
                <c:pt idx="577">
                  <c:v>0.048759</c:v>
                </c:pt>
                <c:pt idx="578">
                  <c:v>1E-006</c:v>
                </c:pt>
                <c:pt idx="579">
                  <c:v>0.033756</c:v>
                </c:pt>
                <c:pt idx="580">
                  <c:v>-0.045009</c:v>
                </c:pt>
                <c:pt idx="581">
                  <c:v>-0.015003</c:v>
                </c:pt>
                <c:pt idx="582">
                  <c:v>-0.045009</c:v>
                </c:pt>
                <c:pt idx="583">
                  <c:v>0.018753</c:v>
                </c:pt>
                <c:pt idx="584">
                  <c:v>-0.071263</c:v>
                </c:pt>
                <c:pt idx="585">
                  <c:v>0.011252</c:v>
                </c:pt>
                <c:pt idx="586">
                  <c:v>0.015002</c:v>
                </c:pt>
                <c:pt idx="587">
                  <c:v>-1E-006</c:v>
                </c:pt>
                <c:pt idx="588">
                  <c:v>-0.003751</c:v>
                </c:pt>
                <c:pt idx="589">
                  <c:v>-0.105019</c:v>
                </c:pt>
                <c:pt idx="590">
                  <c:v>-0.067513</c:v>
                </c:pt>
                <c:pt idx="591">
                  <c:v>-0.00375</c:v>
                </c:pt>
                <c:pt idx="592">
                  <c:v>-0.030006</c:v>
                </c:pt>
                <c:pt idx="593">
                  <c:v>0</c:v>
                </c:pt>
                <c:pt idx="594">
                  <c:v>0.067513</c:v>
                </c:pt>
                <c:pt idx="595">
                  <c:v>0.003751</c:v>
                </c:pt>
                <c:pt idx="596">
                  <c:v>0.003751</c:v>
                </c:pt>
                <c:pt idx="597">
                  <c:v>0.022505</c:v>
                </c:pt>
                <c:pt idx="598">
                  <c:v>-0.041258</c:v>
                </c:pt>
                <c:pt idx="599">
                  <c:v>-0.026255</c:v>
                </c:pt>
                <c:pt idx="600">
                  <c:v>-0.011252</c:v>
                </c:pt>
                <c:pt idx="601">
                  <c:v>-0.011252</c:v>
                </c:pt>
                <c:pt idx="602">
                  <c:v>-0.030005</c:v>
                </c:pt>
                <c:pt idx="603">
                  <c:v>-0.05626</c:v>
                </c:pt>
                <c:pt idx="604">
                  <c:v>0.011253</c:v>
                </c:pt>
                <c:pt idx="605">
                  <c:v>0.018753</c:v>
                </c:pt>
                <c:pt idx="606">
                  <c:v>0.026256</c:v>
                </c:pt>
                <c:pt idx="607">
                  <c:v>-0.018753</c:v>
                </c:pt>
                <c:pt idx="608">
                  <c:v>0</c:v>
                </c:pt>
                <c:pt idx="609">
                  <c:v>0.033756</c:v>
                </c:pt>
                <c:pt idx="610">
                  <c:v>-0.011252</c:v>
                </c:pt>
                <c:pt idx="611">
                  <c:v>0.003751</c:v>
                </c:pt>
                <c:pt idx="612">
                  <c:v>0.030005</c:v>
                </c:pt>
                <c:pt idx="613">
                  <c:v>0.011251</c:v>
                </c:pt>
                <c:pt idx="614">
                  <c:v>0.033757</c:v>
                </c:pt>
                <c:pt idx="615">
                  <c:v>-0.007501</c:v>
                </c:pt>
                <c:pt idx="616">
                  <c:v>-0.011252</c:v>
                </c:pt>
                <c:pt idx="617">
                  <c:v>-0.033756</c:v>
                </c:pt>
                <c:pt idx="618">
                  <c:v>0.10502</c:v>
                </c:pt>
                <c:pt idx="619">
                  <c:v>-0.041258</c:v>
                </c:pt>
                <c:pt idx="620">
                  <c:v>-0.011253</c:v>
                </c:pt>
                <c:pt idx="621">
                  <c:v>-0.033756</c:v>
                </c:pt>
                <c:pt idx="622">
                  <c:v>0.026254</c:v>
                </c:pt>
                <c:pt idx="623">
                  <c:v>-0.011252</c:v>
                </c:pt>
                <c:pt idx="624">
                  <c:v>-0.007501</c:v>
                </c:pt>
                <c:pt idx="625">
                  <c:v>-0.037507</c:v>
                </c:pt>
                <c:pt idx="626">
                  <c:v>-0.041258</c:v>
                </c:pt>
                <c:pt idx="627">
                  <c:v>0.00375</c:v>
                </c:pt>
                <c:pt idx="628">
                  <c:v>0.018754</c:v>
                </c:pt>
                <c:pt idx="629">
                  <c:v>-0.015004</c:v>
                </c:pt>
                <c:pt idx="630">
                  <c:v>-0.018754</c:v>
                </c:pt>
                <c:pt idx="631">
                  <c:v>0.003751</c:v>
                </c:pt>
                <c:pt idx="632">
                  <c:v>-0.037507</c:v>
                </c:pt>
                <c:pt idx="633">
                  <c:v>0.018754</c:v>
                </c:pt>
                <c:pt idx="634">
                  <c:v>0.007501</c:v>
                </c:pt>
                <c:pt idx="635">
                  <c:v>-0.045009</c:v>
                </c:pt>
                <c:pt idx="636">
                  <c:v>0.052509</c:v>
                </c:pt>
                <c:pt idx="637">
                  <c:v>-0.011252</c:v>
                </c:pt>
                <c:pt idx="638">
                  <c:v>0.037507</c:v>
                </c:pt>
                <c:pt idx="639">
                  <c:v>0.007501</c:v>
                </c:pt>
                <c:pt idx="640">
                  <c:v>-0.052511</c:v>
                </c:pt>
                <c:pt idx="641">
                  <c:v>-0.048759</c:v>
                </c:pt>
                <c:pt idx="642">
                  <c:v>0.003751</c:v>
                </c:pt>
                <c:pt idx="643">
                  <c:v>0.041258</c:v>
                </c:pt>
                <c:pt idx="644">
                  <c:v>0.018753</c:v>
                </c:pt>
                <c:pt idx="645">
                  <c:v>0.018753</c:v>
                </c:pt>
                <c:pt idx="646">
                  <c:v>0.007501</c:v>
                </c:pt>
                <c:pt idx="647">
                  <c:v>0.045009</c:v>
                </c:pt>
                <c:pt idx="648">
                  <c:v>-0.003751</c:v>
                </c:pt>
                <c:pt idx="649">
                  <c:v>-0.04876</c:v>
                </c:pt>
                <c:pt idx="650">
                  <c:v>0.007502</c:v>
                </c:pt>
                <c:pt idx="651">
                  <c:v>-0.00375</c:v>
                </c:pt>
                <c:pt idx="652">
                  <c:v>0.00375</c:v>
                </c:pt>
                <c:pt idx="653">
                  <c:v>0.030006</c:v>
                </c:pt>
                <c:pt idx="654">
                  <c:v>0.007502</c:v>
                </c:pt>
                <c:pt idx="655">
                  <c:v>-0.030005</c:v>
                </c:pt>
                <c:pt idx="656">
                  <c:v>0.026255</c:v>
                </c:pt>
                <c:pt idx="657">
                  <c:v>0.075014</c:v>
                </c:pt>
                <c:pt idx="658">
                  <c:v>0.045009</c:v>
                </c:pt>
                <c:pt idx="659">
                  <c:v>0</c:v>
                </c:pt>
                <c:pt idx="660">
                  <c:v>0.018754</c:v>
                </c:pt>
                <c:pt idx="661">
                  <c:v>-0.041258</c:v>
                </c:pt>
                <c:pt idx="662">
                  <c:v>-0.037507</c:v>
                </c:pt>
                <c:pt idx="663">
                  <c:v>-0.075013</c:v>
                </c:pt>
                <c:pt idx="664">
                  <c:v>-0.071263</c:v>
                </c:pt>
                <c:pt idx="665">
                  <c:v>-0.003751</c:v>
                </c:pt>
                <c:pt idx="666">
                  <c:v>-0.011252</c:v>
                </c:pt>
                <c:pt idx="667">
                  <c:v>-0.05626</c:v>
                </c:pt>
                <c:pt idx="668">
                  <c:v>-0.015003</c:v>
                </c:pt>
                <c:pt idx="669">
                  <c:v>-0.003751</c:v>
                </c:pt>
                <c:pt idx="670">
                  <c:v>0.003751</c:v>
                </c:pt>
                <c:pt idx="671">
                  <c:v>-0.00375</c:v>
                </c:pt>
                <c:pt idx="672">
                  <c:v>-0.033756</c:v>
                </c:pt>
                <c:pt idx="673">
                  <c:v>-1E-006</c:v>
                </c:pt>
                <c:pt idx="674">
                  <c:v>0.067513</c:v>
                </c:pt>
                <c:pt idx="675">
                  <c:v>-0.033756</c:v>
                </c:pt>
                <c:pt idx="676">
                  <c:v>0.052509</c:v>
                </c:pt>
                <c:pt idx="677">
                  <c:v>0.022503</c:v>
                </c:pt>
                <c:pt idx="678">
                  <c:v>0.018753</c:v>
                </c:pt>
                <c:pt idx="679">
                  <c:v>0.011252</c:v>
                </c:pt>
                <c:pt idx="680">
                  <c:v>-0.018754</c:v>
                </c:pt>
                <c:pt idx="681">
                  <c:v>0.071263</c:v>
                </c:pt>
                <c:pt idx="682">
                  <c:v>-0.063762</c:v>
                </c:pt>
                <c:pt idx="683">
                  <c:v>0.003751</c:v>
                </c:pt>
                <c:pt idx="684">
                  <c:v>0.067513</c:v>
                </c:pt>
                <c:pt idx="685">
                  <c:v>0.022504</c:v>
                </c:pt>
                <c:pt idx="686">
                  <c:v>0.018754</c:v>
                </c:pt>
                <c:pt idx="687">
                  <c:v>0.015002</c:v>
                </c:pt>
                <c:pt idx="688">
                  <c:v>-0.033757</c:v>
                </c:pt>
                <c:pt idx="689">
                  <c:v>0.011252</c:v>
                </c:pt>
                <c:pt idx="690">
                  <c:v>0.018753</c:v>
                </c:pt>
                <c:pt idx="691">
                  <c:v>0.090017</c:v>
                </c:pt>
                <c:pt idx="692">
                  <c:v>0.018753</c:v>
                </c:pt>
                <c:pt idx="693">
                  <c:v>0.011252</c:v>
                </c:pt>
                <c:pt idx="694">
                  <c:v>0.026255</c:v>
                </c:pt>
                <c:pt idx="695">
                  <c:v>-0.075015</c:v>
                </c:pt>
                <c:pt idx="696">
                  <c:v>-0.04876</c:v>
                </c:pt>
                <c:pt idx="697">
                  <c:v>0.037506</c:v>
                </c:pt>
                <c:pt idx="698">
                  <c:v>0.033756</c:v>
                </c:pt>
                <c:pt idx="699">
                  <c:v>0.007502</c:v>
                </c:pt>
                <c:pt idx="700">
                  <c:v>0.045008</c:v>
                </c:pt>
                <c:pt idx="701">
                  <c:v>0.003751</c:v>
                </c:pt>
                <c:pt idx="702">
                  <c:v>-1E-006</c:v>
                </c:pt>
                <c:pt idx="703">
                  <c:v>-0.060012</c:v>
                </c:pt>
                <c:pt idx="704">
                  <c:v>0.007501</c:v>
                </c:pt>
                <c:pt idx="705">
                  <c:v>0.056261</c:v>
                </c:pt>
                <c:pt idx="706">
                  <c:v>0.007501</c:v>
                </c:pt>
                <c:pt idx="707">
                  <c:v>0.116272</c:v>
                </c:pt>
                <c:pt idx="708">
                  <c:v>0.041258</c:v>
                </c:pt>
                <c:pt idx="709">
                  <c:v>-0.026254</c:v>
                </c:pt>
                <c:pt idx="710">
                  <c:v>0.018754</c:v>
                </c:pt>
                <c:pt idx="711">
                  <c:v>0.082516</c:v>
                </c:pt>
                <c:pt idx="712">
                  <c:v>0.071263</c:v>
                </c:pt>
                <c:pt idx="713">
                  <c:v>0.060012</c:v>
                </c:pt>
                <c:pt idx="714">
                  <c:v>0.015003</c:v>
                </c:pt>
                <c:pt idx="715">
                  <c:v>0.04876</c:v>
                </c:pt>
                <c:pt idx="716">
                  <c:v>0.086266</c:v>
                </c:pt>
                <c:pt idx="717">
                  <c:v>0.022504</c:v>
                </c:pt>
                <c:pt idx="718">
                  <c:v>0.037507</c:v>
                </c:pt>
                <c:pt idx="719">
                  <c:v>0.026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20130312_17393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2]20130312_173934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26255</c:v>
                </c:pt>
                <c:pt idx="2">
                  <c:v>0.075014</c:v>
                </c:pt>
                <c:pt idx="3">
                  <c:v>0.120023</c:v>
                </c:pt>
                <c:pt idx="4">
                  <c:v>0.018753</c:v>
                </c:pt>
                <c:pt idx="5">
                  <c:v>-0.082515</c:v>
                </c:pt>
                <c:pt idx="6">
                  <c:v>-0.041258</c:v>
                </c:pt>
                <c:pt idx="7">
                  <c:v>-0.078765</c:v>
                </c:pt>
                <c:pt idx="8">
                  <c:v>-0.071264</c:v>
                </c:pt>
                <c:pt idx="9">
                  <c:v>-0.063761</c:v>
                </c:pt>
                <c:pt idx="10">
                  <c:v>-0.075014</c:v>
                </c:pt>
                <c:pt idx="11">
                  <c:v>-0.060011</c:v>
                </c:pt>
                <c:pt idx="12">
                  <c:v>-0.030006</c:v>
                </c:pt>
                <c:pt idx="13">
                  <c:v>-0.067513</c:v>
                </c:pt>
                <c:pt idx="14">
                  <c:v>-0.048759</c:v>
                </c:pt>
                <c:pt idx="15">
                  <c:v>-0.067513</c:v>
                </c:pt>
                <c:pt idx="16">
                  <c:v>-0.060011</c:v>
                </c:pt>
                <c:pt idx="17">
                  <c:v>0.003751</c:v>
                </c:pt>
                <c:pt idx="18">
                  <c:v>-0.097519</c:v>
                </c:pt>
                <c:pt idx="19">
                  <c:v>0.003751</c:v>
                </c:pt>
                <c:pt idx="20">
                  <c:v>0.071263</c:v>
                </c:pt>
                <c:pt idx="21">
                  <c:v>-0.075014</c:v>
                </c:pt>
                <c:pt idx="22">
                  <c:v>0.007501</c:v>
                </c:pt>
                <c:pt idx="23">
                  <c:v>0.030006</c:v>
                </c:pt>
                <c:pt idx="24">
                  <c:v>0.086266</c:v>
                </c:pt>
                <c:pt idx="25">
                  <c:v>0.011251</c:v>
                </c:pt>
                <c:pt idx="26">
                  <c:v>0.026254</c:v>
                </c:pt>
                <c:pt idx="27">
                  <c:v>0.04876</c:v>
                </c:pt>
                <c:pt idx="28">
                  <c:v>0.022505</c:v>
                </c:pt>
                <c:pt idx="29">
                  <c:v>0.003751</c:v>
                </c:pt>
                <c:pt idx="30">
                  <c:v>0.022505</c:v>
                </c:pt>
                <c:pt idx="31">
                  <c:v>0.045009</c:v>
                </c:pt>
                <c:pt idx="32">
                  <c:v>-0.022504</c:v>
                </c:pt>
                <c:pt idx="33">
                  <c:v>0.030006</c:v>
                </c:pt>
                <c:pt idx="34">
                  <c:v>-0.015002</c:v>
                </c:pt>
                <c:pt idx="35">
                  <c:v>0.003751</c:v>
                </c:pt>
                <c:pt idx="36">
                  <c:v>0.00375</c:v>
                </c:pt>
                <c:pt idx="37">
                  <c:v>0.003751</c:v>
                </c:pt>
                <c:pt idx="38">
                  <c:v>0.022504</c:v>
                </c:pt>
                <c:pt idx="39">
                  <c:v>0.015003</c:v>
                </c:pt>
                <c:pt idx="40">
                  <c:v>0.007501</c:v>
                </c:pt>
                <c:pt idx="41">
                  <c:v>-0.015003</c:v>
                </c:pt>
                <c:pt idx="42">
                  <c:v>0.015003</c:v>
                </c:pt>
                <c:pt idx="43">
                  <c:v>0.067512</c:v>
                </c:pt>
                <c:pt idx="44">
                  <c:v>-0.093767</c:v>
                </c:pt>
                <c:pt idx="45">
                  <c:v>0.033756</c:v>
                </c:pt>
                <c:pt idx="46">
                  <c:v>-0.007502</c:v>
                </c:pt>
                <c:pt idx="47">
                  <c:v>-0.015003</c:v>
                </c:pt>
                <c:pt idx="48">
                  <c:v>0.048759</c:v>
                </c:pt>
                <c:pt idx="49">
                  <c:v>-0.015002</c:v>
                </c:pt>
                <c:pt idx="50">
                  <c:v>-0.030005</c:v>
                </c:pt>
                <c:pt idx="51">
                  <c:v>-0.030006</c:v>
                </c:pt>
                <c:pt idx="52">
                  <c:v>-0.015003</c:v>
                </c:pt>
                <c:pt idx="53">
                  <c:v>-0.030006</c:v>
                </c:pt>
                <c:pt idx="54">
                  <c:v>-0.011252</c:v>
                </c:pt>
                <c:pt idx="55">
                  <c:v>-0.003751</c:v>
                </c:pt>
                <c:pt idx="56">
                  <c:v>-0.011252</c:v>
                </c:pt>
                <c:pt idx="57">
                  <c:v>0.007502</c:v>
                </c:pt>
                <c:pt idx="58">
                  <c:v>0.037507</c:v>
                </c:pt>
                <c:pt idx="59">
                  <c:v>0.007502</c:v>
                </c:pt>
                <c:pt idx="60">
                  <c:v>-0.011252</c:v>
                </c:pt>
                <c:pt idx="61">
                  <c:v>0.060011</c:v>
                </c:pt>
                <c:pt idx="62">
                  <c:v>0.045008</c:v>
                </c:pt>
                <c:pt idx="63">
                  <c:v>0.075014</c:v>
                </c:pt>
                <c:pt idx="64">
                  <c:v>0.022505</c:v>
                </c:pt>
                <c:pt idx="65">
                  <c:v>-0.026256</c:v>
                </c:pt>
                <c:pt idx="66">
                  <c:v>-0.026254</c:v>
                </c:pt>
                <c:pt idx="67">
                  <c:v>-0.018754</c:v>
                </c:pt>
                <c:pt idx="68">
                  <c:v>0.022504</c:v>
                </c:pt>
                <c:pt idx="69">
                  <c:v>-0.041257</c:v>
                </c:pt>
                <c:pt idx="70">
                  <c:v>0.026256</c:v>
                </c:pt>
                <c:pt idx="71">
                  <c:v>-0.026255</c:v>
                </c:pt>
                <c:pt idx="72">
                  <c:v>-0.026255</c:v>
                </c:pt>
                <c:pt idx="73">
                  <c:v>0.018753</c:v>
                </c:pt>
                <c:pt idx="74">
                  <c:v>0.037506</c:v>
                </c:pt>
                <c:pt idx="75">
                  <c:v>-0.018754</c:v>
                </c:pt>
                <c:pt idx="76">
                  <c:v>0.007501</c:v>
                </c:pt>
                <c:pt idx="77">
                  <c:v>0.00375</c:v>
                </c:pt>
                <c:pt idx="78">
                  <c:v>-0.022504</c:v>
                </c:pt>
                <c:pt idx="79">
                  <c:v>0.015003</c:v>
                </c:pt>
                <c:pt idx="80">
                  <c:v>0.022504</c:v>
                </c:pt>
                <c:pt idx="81">
                  <c:v>0.022503</c:v>
                </c:pt>
                <c:pt idx="82">
                  <c:v>-0.011252</c:v>
                </c:pt>
                <c:pt idx="83">
                  <c:v>-0.04876</c:v>
                </c:pt>
                <c:pt idx="84">
                  <c:v>0.033756</c:v>
                </c:pt>
                <c:pt idx="85">
                  <c:v>0.011252</c:v>
                </c:pt>
                <c:pt idx="86">
                  <c:v>0.033757</c:v>
                </c:pt>
                <c:pt idx="87">
                  <c:v>-0.048759</c:v>
                </c:pt>
                <c:pt idx="88">
                  <c:v>-0.026255</c:v>
                </c:pt>
                <c:pt idx="89">
                  <c:v>0.048759</c:v>
                </c:pt>
                <c:pt idx="90">
                  <c:v>-0.037508</c:v>
                </c:pt>
                <c:pt idx="91">
                  <c:v>0.018754</c:v>
                </c:pt>
                <c:pt idx="92">
                  <c:v>0.086266</c:v>
                </c:pt>
                <c:pt idx="93">
                  <c:v>-0.026254</c:v>
                </c:pt>
                <c:pt idx="94">
                  <c:v>-0.00375</c:v>
                </c:pt>
                <c:pt idx="95">
                  <c:v>-0.030006</c:v>
                </c:pt>
                <c:pt idx="96">
                  <c:v>0.007501</c:v>
                </c:pt>
                <c:pt idx="97">
                  <c:v>0.041257</c:v>
                </c:pt>
                <c:pt idx="98">
                  <c:v>-0.022504</c:v>
                </c:pt>
                <c:pt idx="99">
                  <c:v>-0.007502</c:v>
                </c:pt>
                <c:pt idx="100">
                  <c:v>0.015003</c:v>
                </c:pt>
                <c:pt idx="101">
                  <c:v>-0.022504</c:v>
                </c:pt>
                <c:pt idx="102">
                  <c:v>-0.015003</c:v>
                </c:pt>
                <c:pt idx="103">
                  <c:v>0.011252</c:v>
                </c:pt>
                <c:pt idx="104">
                  <c:v>-0.033757</c:v>
                </c:pt>
                <c:pt idx="105">
                  <c:v>0.045008</c:v>
                </c:pt>
                <c:pt idx="106">
                  <c:v>-0.071263</c:v>
                </c:pt>
                <c:pt idx="107">
                  <c:v>0.033756</c:v>
                </c:pt>
                <c:pt idx="108">
                  <c:v>0.026255</c:v>
                </c:pt>
                <c:pt idx="109">
                  <c:v>-0.011253</c:v>
                </c:pt>
                <c:pt idx="110">
                  <c:v>0.135025</c:v>
                </c:pt>
                <c:pt idx="111">
                  <c:v>0.018754</c:v>
                </c:pt>
                <c:pt idx="112">
                  <c:v>0.071263</c:v>
                </c:pt>
                <c:pt idx="113">
                  <c:v>-0.026255</c:v>
                </c:pt>
                <c:pt idx="114">
                  <c:v>-0.048759</c:v>
                </c:pt>
                <c:pt idx="115">
                  <c:v>0.041258</c:v>
                </c:pt>
                <c:pt idx="116">
                  <c:v>-0.033757</c:v>
                </c:pt>
                <c:pt idx="117">
                  <c:v>0.026255</c:v>
                </c:pt>
                <c:pt idx="118">
                  <c:v>0.011251</c:v>
                </c:pt>
                <c:pt idx="119">
                  <c:v>0.003751</c:v>
                </c:pt>
                <c:pt idx="120">
                  <c:v>0.00375</c:v>
                </c:pt>
                <c:pt idx="121">
                  <c:v>1E-006</c:v>
                </c:pt>
                <c:pt idx="122">
                  <c:v>-0.037508</c:v>
                </c:pt>
                <c:pt idx="123">
                  <c:v>-0.018753</c:v>
                </c:pt>
                <c:pt idx="124">
                  <c:v>0.037507</c:v>
                </c:pt>
                <c:pt idx="125">
                  <c:v>-0.018754</c:v>
                </c:pt>
                <c:pt idx="126">
                  <c:v>-0.018753</c:v>
                </c:pt>
                <c:pt idx="127">
                  <c:v>-0.003751</c:v>
                </c:pt>
                <c:pt idx="128">
                  <c:v>0.007501</c:v>
                </c:pt>
                <c:pt idx="129">
                  <c:v>0.003751</c:v>
                </c:pt>
                <c:pt idx="130">
                  <c:v>-0.033756</c:v>
                </c:pt>
                <c:pt idx="131">
                  <c:v>-0.026255</c:v>
                </c:pt>
                <c:pt idx="132">
                  <c:v>-0.045008</c:v>
                </c:pt>
                <c:pt idx="133">
                  <c:v>0.05626</c:v>
                </c:pt>
                <c:pt idx="134">
                  <c:v>0.015003</c:v>
                </c:pt>
                <c:pt idx="135">
                  <c:v>0.007501</c:v>
                </c:pt>
                <c:pt idx="136">
                  <c:v>-0.033758</c:v>
                </c:pt>
                <c:pt idx="137">
                  <c:v>0.071264</c:v>
                </c:pt>
                <c:pt idx="138">
                  <c:v>0.056261</c:v>
                </c:pt>
                <c:pt idx="139">
                  <c:v>-0.101269</c:v>
                </c:pt>
                <c:pt idx="140">
                  <c:v>0.003751</c:v>
                </c:pt>
                <c:pt idx="141">
                  <c:v>0.056261</c:v>
                </c:pt>
                <c:pt idx="142">
                  <c:v>-0.007501</c:v>
                </c:pt>
                <c:pt idx="143">
                  <c:v>0</c:v>
                </c:pt>
                <c:pt idx="144">
                  <c:v>-0.060011</c:v>
                </c:pt>
                <c:pt idx="145">
                  <c:v>-0.082516</c:v>
                </c:pt>
                <c:pt idx="146">
                  <c:v>-0.011252</c:v>
                </c:pt>
                <c:pt idx="147">
                  <c:v>0</c:v>
                </c:pt>
                <c:pt idx="148">
                  <c:v>0.007501</c:v>
                </c:pt>
                <c:pt idx="149">
                  <c:v>0.033757</c:v>
                </c:pt>
                <c:pt idx="150">
                  <c:v>0.05251</c:v>
                </c:pt>
                <c:pt idx="151">
                  <c:v>0.007502</c:v>
                </c:pt>
                <c:pt idx="152">
                  <c:v>0.018753</c:v>
                </c:pt>
                <c:pt idx="153">
                  <c:v>0.026256</c:v>
                </c:pt>
                <c:pt idx="154">
                  <c:v>-0.030006</c:v>
                </c:pt>
                <c:pt idx="155">
                  <c:v>-0.018754</c:v>
                </c:pt>
                <c:pt idx="156">
                  <c:v>-0.048759</c:v>
                </c:pt>
                <c:pt idx="157">
                  <c:v>-0.022504</c:v>
                </c:pt>
                <c:pt idx="158">
                  <c:v>-0.033756</c:v>
                </c:pt>
                <c:pt idx="159">
                  <c:v>0.048759</c:v>
                </c:pt>
                <c:pt idx="160">
                  <c:v>-0.015003</c:v>
                </c:pt>
                <c:pt idx="161">
                  <c:v>-0.00375</c:v>
                </c:pt>
                <c:pt idx="162">
                  <c:v>-0.015002</c:v>
                </c:pt>
                <c:pt idx="163">
                  <c:v>-0.033756</c:v>
                </c:pt>
                <c:pt idx="164">
                  <c:v>-0.015002</c:v>
                </c:pt>
                <c:pt idx="165">
                  <c:v>-0.00375</c:v>
                </c:pt>
                <c:pt idx="166">
                  <c:v>-0.060011</c:v>
                </c:pt>
                <c:pt idx="167">
                  <c:v>-0.022504</c:v>
                </c:pt>
                <c:pt idx="168">
                  <c:v>0.026254</c:v>
                </c:pt>
                <c:pt idx="169">
                  <c:v>0.015002</c:v>
                </c:pt>
                <c:pt idx="170">
                  <c:v>0</c:v>
                </c:pt>
                <c:pt idx="171">
                  <c:v>0.015002</c:v>
                </c:pt>
                <c:pt idx="172">
                  <c:v>-0.026255</c:v>
                </c:pt>
                <c:pt idx="173">
                  <c:v>0.011252</c:v>
                </c:pt>
                <c:pt idx="174">
                  <c:v>-0.011252</c:v>
                </c:pt>
                <c:pt idx="175">
                  <c:v>1E-006</c:v>
                </c:pt>
                <c:pt idx="176">
                  <c:v>0.04876</c:v>
                </c:pt>
                <c:pt idx="177">
                  <c:v>0.060011</c:v>
                </c:pt>
                <c:pt idx="178">
                  <c:v>0.045009</c:v>
                </c:pt>
                <c:pt idx="179">
                  <c:v>0.007501</c:v>
                </c:pt>
                <c:pt idx="180">
                  <c:v>0.056261</c:v>
                </c:pt>
                <c:pt idx="181">
                  <c:v>-0.007502</c:v>
                </c:pt>
                <c:pt idx="182">
                  <c:v>0.015003</c:v>
                </c:pt>
                <c:pt idx="183">
                  <c:v>-0.05626</c:v>
                </c:pt>
                <c:pt idx="184">
                  <c:v>-0.015003</c:v>
                </c:pt>
                <c:pt idx="185">
                  <c:v>0.037507</c:v>
                </c:pt>
                <c:pt idx="186">
                  <c:v>0.003751</c:v>
                </c:pt>
                <c:pt idx="187">
                  <c:v>-0.018753</c:v>
                </c:pt>
                <c:pt idx="188">
                  <c:v>-0.037507</c:v>
                </c:pt>
                <c:pt idx="189">
                  <c:v>-0.026255</c:v>
                </c:pt>
                <c:pt idx="190">
                  <c:v>-0.015003</c:v>
                </c:pt>
                <c:pt idx="191">
                  <c:v>0</c:v>
                </c:pt>
                <c:pt idx="192">
                  <c:v>-0.086266</c:v>
                </c:pt>
                <c:pt idx="193">
                  <c:v>-0.05251</c:v>
                </c:pt>
                <c:pt idx="194">
                  <c:v>0.003751</c:v>
                </c:pt>
                <c:pt idx="195">
                  <c:v>-0.00375</c:v>
                </c:pt>
                <c:pt idx="196">
                  <c:v>0.015002</c:v>
                </c:pt>
                <c:pt idx="197">
                  <c:v>0</c:v>
                </c:pt>
                <c:pt idx="198">
                  <c:v>0.041258</c:v>
                </c:pt>
                <c:pt idx="199">
                  <c:v>0.030006</c:v>
                </c:pt>
                <c:pt idx="200">
                  <c:v>-0.022504</c:v>
                </c:pt>
                <c:pt idx="201">
                  <c:v>0.026255</c:v>
                </c:pt>
                <c:pt idx="202">
                  <c:v>-0.011252</c:v>
                </c:pt>
                <c:pt idx="203">
                  <c:v>-0.033756</c:v>
                </c:pt>
                <c:pt idx="204">
                  <c:v>0.082515</c:v>
                </c:pt>
                <c:pt idx="205">
                  <c:v>-0.011253</c:v>
                </c:pt>
                <c:pt idx="206">
                  <c:v>0.06001</c:v>
                </c:pt>
                <c:pt idx="207">
                  <c:v>-0.015004</c:v>
                </c:pt>
                <c:pt idx="208">
                  <c:v>0.071263</c:v>
                </c:pt>
                <c:pt idx="209">
                  <c:v>-0.011253</c:v>
                </c:pt>
                <c:pt idx="210">
                  <c:v>-0.007501</c:v>
                </c:pt>
                <c:pt idx="211">
                  <c:v>-0.007501</c:v>
                </c:pt>
                <c:pt idx="212">
                  <c:v>-0.063762</c:v>
                </c:pt>
                <c:pt idx="213">
                  <c:v>0.022504</c:v>
                </c:pt>
                <c:pt idx="214">
                  <c:v>-0.041258</c:v>
                </c:pt>
                <c:pt idx="215">
                  <c:v>0.05251</c:v>
                </c:pt>
                <c:pt idx="216">
                  <c:v>0.060011</c:v>
                </c:pt>
                <c:pt idx="217">
                  <c:v>-0.048759</c:v>
                </c:pt>
                <c:pt idx="218">
                  <c:v>0.071263</c:v>
                </c:pt>
                <c:pt idx="219">
                  <c:v>-0.033756</c:v>
                </c:pt>
                <c:pt idx="220">
                  <c:v>0.030005</c:v>
                </c:pt>
                <c:pt idx="221">
                  <c:v>0.015003</c:v>
                </c:pt>
                <c:pt idx="222">
                  <c:v>0.018753</c:v>
                </c:pt>
                <c:pt idx="223">
                  <c:v>0.022503</c:v>
                </c:pt>
                <c:pt idx="224">
                  <c:v>0.007501</c:v>
                </c:pt>
                <c:pt idx="225">
                  <c:v>-0.007501</c:v>
                </c:pt>
                <c:pt idx="226">
                  <c:v>0.033756</c:v>
                </c:pt>
                <c:pt idx="227">
                  <c:v>-0.003751</c:v>
                </c:pt>
                <c:pt idx="228">
                  <c:v>-0.003751</c:v>
                </c:pt>
                <c:pt idx="229">
                  <c:v>-0.003751</c:v>
                </c:pt>
                <c:pt idx="230">
                  <c:v>0.018754</c:v>
                </c:pt>
                <c:pt idx="231">
                  <c:v>0</c:v>
                </c:pt>
                <c:pt idx="232">
                  <c:v>0.037507</c:v>
                </c:pt>
                <c:pt idx="233">
                  <c:v>0.015003</c:v>
                </c:pt>
                <c:pt idx="234">
                  <c:v>0</c:v>
                </c:pt>
                <c:pt idx="235">
                  <c:v>-0.015003</c:v>
                </c:pt>
                <c:pt idx="236">
                  <c:v>0.045009</c:v>
                </c:pt>
                <c:pt idx="237">
                  <c:v>0.041258</c:v>
                </c:pt>
                <c:pt idx="238">
                  <c:v>0.026255</c:v>
                </c:pt>
                <c:pt idx="239">
                  <c:v>-0.026255</c:v>
                </c:pt>
                <c:pt idx="240">
                  <c:v>-0.011251</c:v>
                </c:pt>
                <c:pt idx="241">
                  <c:v>0.05251</c:v>
                </c:pt>
                <c:pt idx="242">
                  <c:v>-0.071264</c:v>
                </c:pt>
                <c:pt idx="243">
                  <c:v>0.011252</c:v>
                </c:pt>
                <c:pt idx="244">
                  <c:v>-0.011252</c:v>
                </c:pt>
                <c:pt idx="245">
                  <c:v>0.018754</c:v>
                </c:pt>
                <c:pt idx="246">
                  <c:v>-0.011252</c:v>
                </c:pt>
                <c:pt idx="247">
                  <c:v>-0.04501</c:v>
                </c:pt>
                <c:pt idx="248">
                  <c:v>0.048759</c:v>
                </c:pt>
                <c:pt idx="249">
                  <c:v>0.041258</c:v>
                </c:pt>
                <c:pt idx="250">
                  <c:v>0.003751</c:v>
                </c:pt>
                <c:pt idx="251">
                  <c:v>-0.015004</c:v>
                </c:pt>
                <c:pt idx="252">
                  <c:v>-0.041258</c:v>
                </c:pt>
                <c:pt idx="253">
                  <c:v>-0.003751</c:v>
                </c:pt>
                <c:pt idx="254">
                  <c:v>0.067513</c:v>
                </c:pt>
                <c:pt idx="255">
                  <c:v>0.003751</c:v>
                </c:pt>
                <c:pt idx="256">
                  <c:v>0.033756</c:v>
                </c:pt>
                <c:pt idx="257">
                  <c:v>0.011252</c:v>
                </c:pt>
                <c:pt idx="258">
                  <c:v>0.030006</c:v>
                </c:pt>
                <c:pt idx="259">
                  <c:v>0</c:v>
                </c:pt>
                <c:pt idx="260">
                  <c:v>0.041258</c:v>
                </c:pt>
                <c:pt idx="261">
                  <c:v>0.045008</c:v>
                </c:pt>
                <c:pt idx="262">
                  <c:v>0.003751</c:v>
                </c:pt>
                <c:pt idx="263">
                  <c:v>0.045009</c:v>
                </c:pt>
                <c:pt idx="264">
                  <c:v>0.075014</c:v>
                </c:pt>
                <c:pt idx="265">
                  <c:v>0.041257</c:v>
                </c:pt>
                <c:pt idx="266">
                  <c:v>0.086266</c:v>
                </c:pt>
                <c:pt idx="267">
                  <c:v>0</c:v>
                </c:pt>
                <c:pt idx="268">
                  <c:v>0.026255</c:v>
                </c:pt>
                <c:pt idx="269">
                  <c:v>0.011252</c:v>
                </c:pt>
                <c:pt idx="270">
                  <c:v>0.045008</c:v>
                </c:pt>
                <c:pt idx="271">
                  <c:v>0.067513</c:v>
                </c:pt>
                <c:pt idx="272">
                  <c:v>0.037507</c:v>
                </c:pt>
                <c:pt idx="273">
                  <c:v>0.030006</c:v>
                </c:pt>
                <c:pt idx="274">
                  <c:v>0.045008</c:v>
                </c:pt>
                <c:pt idx="275">
                  <c:v>0.041258</c:v>
                </c:pt>
                <c:pt idx="276">
                  <c:v>0.022504</c:v>
                </c:pt>
                <c:pt idx="277">
                  <c:v>0.022504</c:v>
                </c:pt>
                <c:pt idx="278">
                  <c:v>0.048759</c:v>
                </c:pt>
                <c:pt idx="279">
                  <c:v>0.022504</c:v>
                </c:pt>
                <c:pt idx="280">
                  <c:v>0.030005</c:v>
                </c:pt>
                <c:pt idx="281">
                  <c:v>0.022504</c:v>
                </c:pt>
                <c:pt idx="282">
                  <c:v>0.090017</c:v>
                </c:pt>
                <c:pt idx="283">
                  <c:v>-0.003751</c:v>
                </c:pt>
                <c:pt idx="284">
                  <c:v>0.048759</c:v>
                </c:pt>
                <c:pt idx="285">
                  <c:v>0.060011</c:v>
                </c:pt>
                <c:pt idx="286">
                  <c:v>0.112521</c:v>
                </c:pt>
                <c:pt idx="287">
                  <c:v>0.056261</c:v>
                </c:pt>
                <c:pt idx="288">
                  <c:v>0.10502</c:v>
                </c:pt>
                <c:pt idx="289">
                  <c:v>0.015003</c:v>
                </c:pt>
                <c:pt idx="290">
                  <c:v>0.060011</c:v>
                </c:pt>
                <c:pt idx="291">
                  <c:v>0.097518</c:v>
                </c:pt>
                <c:pt idx="292">
                  <c:v>0.05251</c:v>
                </c:pt>
                <c:pt idx="293">
                  <c:v>0.026255</c:v>
                </c:pt>
                <c:pt idx="294">
                  <c:v>0.138776</c:v>
                </c:pt>
                <c:pt idx="295">
                  <c:v>0.135025</c:v>
                </c:pt>
                <c:pt idx="296">
                  <c:v>0.176283</c:v>
                </c:pt>
                <c:pt idx="297">
                  <c:v>0.116272</c:v>
                </c:pt>
                <c:pt idx="298">
                  <c:v>0.075014</c:v>
                </c:pt>
                <c:pt idx="299">
                  <c:v>0.123773</c:v>
                </c:pt>
                <c:pt idx="300">
                  <c:v>0.16128</c:v>
                </c:pt>
                <c:pt idx="301">
                  <c:v>0.131275</c:v>
                </c:pt>
                <c:pt idx="302">
                  <c:v>0.10502</c:v>
                </c:pt>
                <c:pt idx="303">
                  <c:v>0.135026</c:v>
                </c:pt>
                <c:pt idx="304">
                  <c:v>0.131274</c:v>
                </c:pt>
                <c:pt idx="305">
                  <c:v>0.142527</c:v>
                </c:pt>
                <c:pt idx="306">
                  <c:v>0.191286</c:v>
                </c:pt>
                <c:pt idx="307">
                  <c:v>0.123774</c:v>
                </c:pt>
                <c:pt idx="308">
                  <c:v>0.281303</c:v>
                </c:pt>
                <c:pt idx="309">
                  <c:v>0.165031</c:v>
                </c:pt>
                <c:pt idx="310">
                  <c:v>0.198787</c:v>
                </c:pt>
                <c:pt idx="311">
                  <c:v>0.307557</c:v>
                </c:pt>
                <c:pt idx="312">
                  <c:v>0.195037</c:v>
                </c:pt>
                <c:pt idx="313">
                  <c:v>0.326311</c:v>
                </c:pt>
                <c:pt idx="314">
                  <c:v>0.255048</c:v>
                </c:pt>
                <c:pt idx="315">
                  <c:v>0.251297</c:v>
                </c:pt>
                <c:pt idx="316">
                  <c:v>0.277552</c:v>
                </c:pt>
                <c:pt idx="317">
                  <c:v>0.348815</c:v>
                </c:pt>
                <c:pt idx="318">
                  <c:v>0.356317</c:v>
                </c:pt>
                <c:pt idx="319">
                  <c:v>0.341314</c:v>
                </c:pt>
                <c:pt idx="320">
                  <c:v>0.420079</c:v>
                </c:pt>
                <c:pt idx="321">
                  <c:v>0.408827</c:v>
                </c:pt>
                <c:pt idx="322">
                  <c:v>0.397575</c:v>
                </c:pt>
                <c:pt idx="323">
                  <c:v>0.401326</c:v>
                </c:pt>
                <c:pt idx="324">
                  <c:v>0.483842</c:v>
                </c:pt>
                <c:pt idx="325">
                  <c:v>0.506345</c:v>
                </c:pt>
                <c:pt idx="326">
                  <c:v>0.510096</c:v>
                </c:pt>
                <c:pt idx="327">
                  <c:v>0.540101</c:v>
                </c:pt>
                <c:pt idx="328">
                  <c:v>0.596361</c:v>
                </c:pt>
                <c:pt idx="329">
                  <c:v>0.671376</c:v>
                </c:pt>
                <c:pt idx="330">
                  <c:v>0.723886</c:v>
                </c:pt>
                <c:pt idx="331">
                  <c:v>0.761393</c:v>
                </c:pt>
                <c:pt idx="332">
                  <c:v>0.783896</c:v>
                </c:pt>
                <c:pt idx="333">
                  <c:v>0.80265</c:v>
                </c:pt>
                <c:pt idx="334">
                  <c:v>0.840159</c:v>
                </c:pt>
                <c:pt idx="335">
                  <c:v>0.885166</c:v>
                </c:pt>
                <c:pt idx="336">
                  <c:v>0.843908</c:v>
                </c:pt>
                <c:pt idx="337">
                  <c:v>1.008939</c:v>
                </c:pt>
                <c:pt idx="338">
                  <c:v>1.053949</c:v>
                </c:pt>
                <c:pt idx="339">
                  <c:v>1.076452</c:v>
                </c:pt>
                <c:pt idx="340">
                  <c:v>1.237732</c:v>
                </c:pt>
                <c:pt idx="341">
                  <c:v>1.237731</c:v>
                </c:pt>
                <c:pt idx="342">
                  <c:v>1.331499</c:v>
                </c:pt>
                <c:pt idx="343">
                  <c:v>1.440271</c:v>
                </c:pt>
                <c:pt idx="344">
                  <c:v>1.474024</c:v>
                </c:pt>
                <c:pt idx="345">
                  <c:v>1.564045</c:v>
                </c:pt>
                <c:pt idx="346">
                  <c:v>1.541538</c:v>
                </c:pt>
                <c:pt idx="347">
                  <c:v>1.55279</c:v>
                </c:pt>
                <c:pt idx="348">
                  <c:v>1.680316</c:v>
                </c:pt>
                <c:pt idx="349">
                  <c:v>1.770329</c:v>
                </c:pt>
                <c:pt idx="350">
                  <c:v>1.946616</c:v>
                </c:pt>
                <c:pt idx="351">
                  <c:v>2.156655</c:v>
                </c:pt>
                <c:pt idx="352">
                  <c:v>2.115398</c:v>
                </c:pt>
                <c:pt idx="353">
                  <c:v>2.16791</c:v>
                </c:pt>
                <c:pt idx="354">
                  <c:v>2.002881</c:v>
                </c:pt>
                <c:pt idx="355">
                  <c:v>1.886605</c:v>
                </c:pt>
                <c:pt idx="356">
                  <c:v>1.687815</c:v>
                </c:pt>
                <c:pt idx="357">
                  <c:v>1.459019</c:v>
                </c:pt>
                <c:pt idx="358">
                  <c:v>1.211478</c:v>
                </c:pt>
                <c:pt idx="359">
                  <c:v>1.001441</c:v>
                </c:pt>
                <c:pt idx="360">
                  <c:v>0.761395</c:v>
                </c:pt>
                <c:pt idx="361">
                  <c:v>0.532597</c:v>
                </c:pt>
                <c:pt idx="362">
                  <c:v>0.345063</c:v>
                </c:pt>
                <c:pt idx="363">
                  <c:v>0.045012</c:v>
                </c:pt>
                <c:pt idx="364">
                  <c:v>-0.221285</c:v>
                </c:pt>
                <c:pt idx="365">
                  <c:v>-0.506346</c:v>
                </c:pt>
                <c:pt idx="366">
                  <c:v>-0.8064</c:v>
                </c:pt>
                <c:pt idx="367">
                  <c:v>-1.046449</c:v>
                </c:pt>
                <c:pt idx="368">
                  <c:v>-1.248985</c:v>
                </c:pt>
                <c:pt idx="369">
                  <c:v>-1.162717</c:v>
                </c:pt>
                <c:pt idx="370">
                  <c:v>-0.825152</c:v>
                </c:pt>
                <c:pt idx="371">
                  <c:v>-0.352563</c:v>
                </c:pt>
                <c:pt idx="372">
                  <c:v>0.165033</c:v>
                </c:pt>
                <c:pt idx="373">
                  <c:v>0.420078</c:v>
                </c:pt>
                <c:pt idx="374">
                  <c:v>0.506344</c:v>
                </c:pt>
                <c:pt idx="375">
                  <c:v>0.255045</c:v>
                </c:pt>
                <c:pt idx="376">
                  <c:v>-0.153777</c:v>
                </c:pt>
                <c:pt idx="377">
                  <c:v>-0.46134</c:v>
                </c:pt>
                <c:pt idx="378">
                  <c:v>-0.851406</c:v>
                </c:pt>
                <c:pt idx="379">
                  <c:v>-1.106461</c:v>
                </c:pt>
                <c:pt idx="380">
                  <c:v>-1.290242</c:v>
                </c:pt>
                <c:pt idx="381">
                  <c:v>-1.425266</c:v>
                </c:pt>
                <c:pt idx="382">
                  <c:v>-1.462773</c:v>
                </c:pt>
                <c:pt idx="383">
                  <c:v>-1.567796</c:v>
                </c:pt>
                <c:pt idx="384">
                  <c:v>-1.541537</c:v>
                </c:pt>
                <c:pt idx="385">
                  <c:v>-1.571545</c:v>
                </c:pt>
                <c:pt idx="386">
                  <c:v>-1.605302</c:v>
                </c:pt>
                <c:pt idx="387">
                  <c:v>-1.549043</c:v>
                </c:pt>
                <c:pt idx="388">
                  <c:v>-1.481529</c:v>
                </c:pt>
                <c:pt idx="389">
                  <c:v>-1.492782</c:v>
                </c:pt>
                <c:pt idx="390">
                  <c:v>-1.399014</c:v>
                </c:pt>
                <c:pt idx="391">
                  <c:v>-1.387758</c:v>
                </c:pt>
                <c:pt idx="392">
                  <c:v>-1.376509</c:v>
                </c:pt>
                <c:pt idx="393">
                  <c:v>-1.271486</c:v>
                </c:pt>
                <c:pt idx="394">
                  <c:v>-1.233984</c:v>
                </c:pt>
                <c:pt idx="395">
                  <c:v>-1.222729</c:v>
                </c:pt>
                <c:pt idx="396">
                  <c:v>-1.128959</c:v>
                </c:pt>
                <c:pt idx="397">
                  <c:v>-1.080205</c:v>
                </c:pt>
                <c:pt idx="398">
                  <c:v>-0.990185</c:v>
                </c:pt>
                <c:pt idx="399">
                  <c:v>-1.02394</c:v>
                </c:pt>
                <c:pt idx="400">
                  <c:v>-0.937675</c:v>
                </c:pt>
                <c:pt idx="401">
                  <c:v>-0.922675</c:v>
                </c:pt>
                <c:pt idx="402">
                  <c:v>-0.892666</c:v>
                </c:pt>
                <c:pt idx="403">
                  <c:v>-0.832656</c:v>
                </c:pt>
                <c:pt idx="404">
                  <c:v>-0.738889</c:v>
                </c:pt>
                <c:pt idx="405">
                  <c:v>-0.727635</c:v>
                </c:pt>
                <c:pt idx="406">
                  <c:v>-0.64512</c:v>
                </c:pt>
                <c:pt idx="407">
                  <c:v>-0.633869</c:v>
                </c:pt>
                <c:pt idx="408">
                  <c:v>-0.603863</c:v>
                </c:pt>
                <c:pt idx="409">
                  <c:v>-0.52885</c:v>
                </c:pt>
                <c:pt idx="410">
                  <c:v>-0.540102</c:v>
                </c:pt>
                <c:pt idx="411">
                  <c:v>-0.53635</c:v>
                </c:pt>
                <c:pt idx="412">
                  <c:v>-0.525098</c:v>
                </c:pt>
                <c:pt idx="413">
                  <c:v>-0.465086</c:v>
                </c:pt>
                <c:pt idx="414">
                  <c:v>-0.397574</c:v>
                </c:pt>
                <c:pt idx="415">
                  <c:v>-0.438832</c:v>
                </c:pt>
                <c:pt idx="416">
                  <c:v>-0.333813</c:v>
                </c:pt>
                <c:pt idx="417">
                  <c:v>-0.345065</c:v>
                </c:pt>
                <c:pt idx="418">
                  <c:v>-0.330062</c:v>
                </c:pt>
                <c:pt idx="419">
                  <c:v>-0.330062</c:v>
                </c:pt>
                <c:pt idx="420">
                  <c:v>-0.348815</c:v>
                </c:pt>
                <c:pt idx="421">
                  <c:v>-0.277552</c:v>
                </c:pt>
                <c:pt idx="422">
                  <c:v>-0.21379</c:v>
                </c:pt>
                <c:pt idx="423">
                  <c:v>-0.221292</c:v>
                </c:pt>
                <c:pt idx="424">
                  <c:v>-0.281303</c:v>
                </c:pt>
                <c:pt idx="425">
                  <c:v>-0.292555</c:v>
                </c:pt>
                <c:pt idx="426">
                  <c:v>-0.251297</c:v>
                </c:pt>
                <c:pt idx="427">
                  <c:v>-0.285053</c:v>
                </c:pt>
                <c:pt idx="428">
                  <c:v>-0.217541</c:v>
                </c:pt>
                <c:pt idx="429">
                  <c:v>-0.16128</c:v>
                </c:pt>
                <c:pt idx="430">
                  <c:v>-0.191286</c:v>
                </c:pt>
                <c:pt idx="431">
                  <c:v>-0.120022</c:v>
                </c:pt>
                <c:pt idx="432">
                  <c:v>-0.225042</c:v>
                </c:pt>
                <c:pt idx="433">
                  <c:v>-0.16128</c:v>
                </c:pt>
                <c:pt idx="434">
                  <c:v>-0.195037</c:v>
                </c:pt>
                <c:pt idx="435">
                  <c:v>-0.168782</c:v>
                </c:pt>
                <c:pt idx="436">
                  <c:v>-0.172532</c:v>
                </c:pt>
                <c:pt idx="437">
                  <c:v>-0.142526</c:v>
                </c:pt>
                <c:pt idx="438">
                  <c:v>-0.153779</c:v>
                </c:pt>
                <c:pt idx="439">
                  <c:v>-0.146277</c:v>
                </c:pt>
                <c:pt idx="440">
                  <c:v>-0.097518</c:v>
                </c:pt>
                <c:pt idx="441">
                  <c:v>-0.146278</c:v>
                </c:pt>
                <c:pt idx="442">
                  <c:v>-0.168781</c:v>
                </c:pt>
                <c:pt idx="443">
                  <c:v>-0.120022</c:v>
                </c:pt>
                <c:pt idx="444">
                  <c:v>-0.176283</c:v>
                </c:pt>
                <c:pt idx="445">
                  <c:v>-0.10877</c:v>
                </c:pt>
                <c:pt idx="446">
                  <c:v>-0.041258</c:v>
                </c:pt>
                <c:pt idx="447">
                  <c:v>-0.127524</c:v>
                </c:pt>
                <c:pt idx="448">
                  <c:v>-0.101269</c:v>
                </c:pt>
                <c:pt idx="449">
                  <c:v>-0.086266</c:v>
                </c:pt>
                <c:pt idx="450">
                  <c:v>-0.086266</c:v>
                </c:pt>
                <c:pt idx="451">
                  <c:v>-0.05251</c:v>
                </c:pt>
                <c:pt idx="452">
                  <c:v>-0.082515</c:v>
                </c:pt>
                <c:pt idx="453">
                  <c:v>-0.082516</c:v>
                </c:pt>
                <c:pt idx="454">
                  <c:v>-0.05251</c:v>
                </c:pt>
                <c:pt idx="455">
                  <c:v>-0.05251</c:v>
                </c:pt>
                <c:pt idx="456">
                  <c:v>-0.082516</c:v>
                </c:pt>
                <c:pt idx="457">
                  <c:v>-0.10502</c:v>
                </c:pt>
                <c:pt idx="458">
                  <c:v>0.007502</c:v>
                </c:pt>
                <c:pt idx="459">
                  <c:v>-0.060011</c:v>
                </c:pt>
                <c:pt idx="460">
                  <c:v>-0.127524</c:v>
                </c:pt>
                <c:pt idx="461">
                  <c:v>-0.003751</c:v>
                </c:pt>
                <c:pt idx="462">
                  <c:v>-0.082515</c:v>
                </c:pt>
                <c:pt idx="463">
                  <c:v>-0.063762</c:v>
                </c:pt>
                <c:pt idx="464">
                  <c:v>-0.071264</c:v>
                </c:pt>
                <c:pt idx="465">
                  <c:v>-0.10877</c:v>
                </c:pt>
                <c:pt idx="466">
                  <c:v>-0.060011</c:v>
                </c:pt>
                <c:pt idx="467">
                  <c:v>-0.067513</c:v>
                </c:pt>
                <c:pt idx="468">
                  <c:v>0.026255</c:v>
                </c:pt>
                <c:pt idx="469">
                  <c:v>-0.082515</c:v>
                </c:pt>
                <c:pt idx="470">
                  <c:v>-0.063762</c:v>
                </c:pt>
                <c:pt idx="471">
                  <c:v>-0.015003</c:v>
                </c:pt>
                <c:pt idx="472">
                  <c:v>-0.146277</c:v>
                </c:pt>
                <c:pt idx="473">
                  <c:v>-0.048759</c:v>
                </c:pt>
                <c:pt idx="474">
                  <c:v>-0.026255</c:v>
                </c:pt>
                <c:pt idx="475">
                  <c:v>-0.018753</c:v>
                </c:pt>
                <c:pt idx="476">
                  <c:v>-0.05251</c:v>
                </c:pt>
                <c:pt idx="477">
                  <c:v>-0.078765</c:v>
                </c:pt>
                <c:pt idx="478">
                  <c:v>-0.067513</c:v>
                </c:pt>
                <c:pt idx="479">
                  <c:v>-0.048759</c:v>
                </c:pt>
                <c:pt idx="480">
                  <c:v>-0.041258</c:v>
                </c:pt>
                <c:pt idx="481">
                  <c:v>-0.063762</c:v>
                </c:pt>
                <c:pt idx="482">
                  <c:v>-0.071263</c:v>
                </c:pt>
                <c:pt idx="483">
                  <c:v>-0.030006</c:v>
                </c:pt>
                <c:pt idx="484">
                  <c:v>-0.067512</c:v>
                </c:pt>
                <c:pt idx="485">
                  <c:v>-0.022504</c:v>
                </c:pt>
                <c:pt idx="486">
                  <c:v>-0.015003</c:v>
                </c:pt>
                <c:pt idx="487">
                  <c:v>0</c:v>
                </c:pt>
                <c:pt idx="488">
                  <c:v>-0.041258</c:v>
                </c:pt>
                <c:pt idx="489">
                  <c:v>-0.003751</c:v>
                </c:pt>
                <c:pt idx="490">
                  <c:v>-0.007501</c:v>
                </c:pt>
                <c:pt idx="491">
                  <c:v>-0.007501</c:v>
                </c:pt>
                <c:pt idx="492">
                  <c:v>0.018753</c:v>
                </c:pt>
                <c:pt idx="493">
                  <c:v>-0.037507</c:v>
                </c:pt>
                <c:pt idx="494">
                  <c:v>-0.116272</c:v>
                </c:pt>
                <c:pt idx="495">
                  <c:v>-0.075014</c:v>
                </c:pt>
                <c:pt idx="496">
                  <c:v>-0.015003</c:v>
                </c:pt>
                <c:pt idx="497">
                  <c:v>-0.045009</c:v>
                </c:pt>
                <c:pt idx="498">
                  <c:v>-0.030006</c:v>
                </c:pt>
                <c:pt idx="499">
                  <c:v>0</c:v>
                </c:pt>
                <c:pt idx="500">
                  <c:v>0.007501</c:v>
                </c:pt>
                <c:pt idx="501">
                  <c:v>-0.075014</c:v>
                </c:pt>
                <c:pt idx="502">
                  <c:v>0.011252</c:v>
                </c:pt>
                <c:pt idx="503">
                  <c:v>-0.048759</c:v>
                </c:pt>
                <c:pt idx="504">
                  <c:v>-0.041257</c:v>
                </c:pt>
                <c:pt idx="505">
                  <c:v>-0.030006</c:v>
                </c:pt>
                <c:pt idx="506">
                  <c:v>-0.041258</c:v>
                </c:pt>
                <c:pt idx="507">
                  <c:v>-0.056261</c:v>
                </c:pt>
                <c:pt idx="508">
                  <c:v>0.063762</c:v>
                </c:pt>
                <c:pt idx="509">
                  <c:v>-0.003751</c:v>
                </c:pt>
                <c:pt idx="510">
                  <c:v>0.05251</c:v>
                </c:pt>
                <c:pt idx="511">
                  <c:v>0.078765</c:v>
                </c:pt>
                <c:pt idx="512">
                  <c:v>-0.030006</c:v>
                </c:pt>
                <c:pt idx="513">
                  <c:v>-0.018754</c:v>
                </c:pt>
                <c:pt idx="514">
                  <c:v>-0.015003</c:v>
                </c:pt>
                <c:pt idx="515">
                  <c:v>-0.045009</c:v>
                </c:pt>
                <c:pt idx="516">
                  <c:v>-0.026255</c:v>
                </c:pt>
                <c:pt idx="517">
                  <c:v>0.090017</c:v>
                </c:pt>
                <c:pt idx="518">
                  <c:v>-0.048759</c:v>
                </c:pt>
                <c:pt idx="519">
                  <c:v>0.026255</c:v>
                </c:pt>
                <c:pt idx="520">
                  <c:v>0.075014</c:v>
                </c:pt>
                <c:pt idx="521">
                  <c:v>0.022504</c:v>
                </c:pt>
                <c:pt idx="522">
                  <c:v>-0.078765</c:v>
                </c:pt>
                <c:pt idx="523">
                  <c:v>-0.041258</c:v>
                </c:pt>
                <c:pt idx="524">
                  <c:v>0</c:v>
                </c:pt>
                <c:pt idx="525">
                  <c:v>0.048759</c:v>
                </c:pt>
                <c:pt idx="526">
                  <c:v>0.030005</c:v>
                </c:pt>
                <c:pt idx="527">
                  <c:v>-0.041257</c:v>
                </c:pt>
                <c:pt idx="528">
                  <c:v>0.007502</c:v>
                </c:pt>
                <c:pt idx="529">
                  <c:v>-0.00375</c:v>
                </c:pt>
                <c:pt idx="530">
                  <c:v>-0.011252</c:v>
                </c:pt>
                <c:pt idx="531">
                  <c:v>0.018753</c:v>
                </c:pt>
                <c:pt idx="532">
                  <c:v>-0.026256</c:v>
                </c:pt>
                <c:pt idx="533">
                  <c:v>-0.05251</c:v>
                </c:pt>
                <c:pt idx="534">
                  <c:v>-0.071264</c:v>
                </c:pt>
                <c:pt idx="535">
                  <c:v>-0.018754</c:v>
                </c:pt>
                <c:pt idx="536">
                  <c:v>-0.112521</c:v>
                </c:pt>
                <c:pt idx="537">
                  <c:v>-0.011252</c:v>
                </c:pt>
                <c:pt idx="538">
                  <c:v>-0.05251</c:v>
                </c:pt>
                <c:pt idx="539">
                  <c:v>-0.015002</c:v>
                </c:pt>
                <c:pt idx="540">
                  <c:v>-0.112521</c:v>
                </c:pt>
                <c:pt idx="541">
                  <c:v>0.056261</c:v>
                </c:pt>
                <c:pt idx="542">
                  <c:v>0.015003</c:v>
                </c:pt>
                <c:pt idx="543">
                  <c:v>0.026255</c:v>
                </c:pt>
                <c:pt idx="544">
                  <c:v>0.041258</c:v>
                </c:pt>
                <c:pt idx="545">
                  <c:v>-0.033756</c:v>
                </c:pt>
                <c:pt idx="546">
                  <c:v>-0.097519</c:v>
                </c:pt>
                <c:pt idx="547">
                  <c:v>-0.026255</c:v>
                </c:pt>
                <c:pt idx="548">
                  <c:v>-0.04876</c:v>
                </c:pt>
                <c:pt idx="549">
                  <c:v>-0.082515</c:v>
                </c:pt>
                <c:pt idx="550">
                  <c:v>-0.078764</c:v>
                </c:pt>
                <c:pt idx="551">
                  <c:v>-0.041258</c:v>
                </c:pt>
                <c:pt idx="552">
                  <c:v>0.030007</c:v>
                </c:pt>
                <c:pt idx="553">
                  <c:v>-0.022505</c:v>
                </c:pt>
                <c:pt idx="554">
                  <c:v>0.045008</c:v>
                </c:pt>
                <c:pt idx="555">
                  <c:v>-0.003751</c:v>
                </c:pt>
                <c:pt idx="556">
                  <c:v>-0.030006</c:v>
                </c:pt>
                <c:pt idx="557">
                  <c:v>0.033756</c:v>
                </c:pt>
                <c:pt idx="558">
                  <c:v>-0.071264</c:v>
                </c:pt>
                <c:pt idx="559">
                  <c:v>0.011252</c:v>
                </c:pt>
                <c:pt idx="560">
                  <c:v>-0.037506</c:v>
                </c:pt>
                <c:pt idx="561">
                  <c:v>0.022504</c:v>
                </c:pt>
                <c:pt idx="562">
                  <c:v>0.033756</c:v>
                </c:pt>
                <c:pt idx="563">
                  <c:v>0.030005</c:v>
                </c:pt>
                <c:pt idx="564">
                  <c:v>-0.022504</c:v>
                </c:pt>
                <c:pt idx="565">
                  <c:v>-0.026255</c:v>
                </c:pt>
                <c:pt idx="566">
                  <c:v>-0.026255</c:v>
                </c:pt>
                <c:pt idx="567">
                  <c:v>-0.015003</c:v>
                </c:pt>
                <c:pt idx="568">
                  <c:v>-0.018754</c:v>
                </c:pt>
                <c:pt idx="569">
                  <c:v>-0.033756</c:v>
                </c:pt>
                <c:pt idx="570">
                  <c:v>0.00375</c:v>
                </c:pt>
                <c:pt idx="571">
                  <c:v>0.045009</c:v>
                </c:pt>
                <c:pt idx="572">
                  <c:v>0.045007</c:v>
                </c:pt>
                <c:pt idx="573">
                  <c:v>-0.033756</c:v>
                </c:pt>
                <c:pt idx="574">
                  <c:v>0.05626</c:v>
                </c:pt>
                <c:pt idx="575">
                  <c:v>0.033757</c:v>
                </c:pt>
                <c:pt idx="576">
                  <c:v>0.067513</c:v>
                </c:pt>
                <c:pt idx="577">
                  <c:v>0.011252</c:v>
                </c:pt>
                <c:pt idx="578">
                  <c:v>-0.041257</c:v>
                </c:pt>
                <c:pt idx="579">
                  <c:v>0.018753</c:v>
                </c:pt>
                <c:pt idx="580">
                  <c:v>0.030006</c:v>
                </c:pt>
                <c:pt idx="581">
                  <c:v>-0.015004</c:v>
                </c:pt>
                <c:pt idx="582">
                  <c:v>-0.022504</c:v>
                </c:pt>
                <c:pt idx="583">
                  <c:v>-0.037507</c:v>
                </c:pt>
                <c:pt idx="584">
                  <c:v>-0.015002</c:v>
                </c:pt>
                <c:pt idx="585">
                  <c:v>-0.048759</c:v>
                </c:pt>
                <c:pt idx="586">
                  <c:v>0.011252</c:v>
                </c:pt>
                <c:pt idx="587">
                  <c:v>-0.030006</c:v>
                </c:pt>
                <c:pt idx="588">
                  <c:v>0.018753</c:v>
                </c:pt>
                <c:pt idx="589">
                  <c:v>0.011252</c:v>
                </c:pt>
                <c:pt idx="590">
                  <c:v>-0.011252</c:v>
                </c:pt>
                <c:pt idx="591">
                  <c:v>-0.011252</c:v>
                </c:pt>
                <c:pt idx="592">
                  <c:v>-0.030006</c:v>
                </c:pt>
                <c:pt idx="593">
                  <c:v>-0.041258</c:v>
                </c:pt>
                <c:pt idx="594">
                  <c:v>-0.041258</c:v>
                </c:pt>
                <c:pt idx="595">
                  <c:v>0.063762</c:v>
                </c:pt>
                <c:pt idx="596">
                  <c:v>0.00375</c:v>
                </c:pt>
                <c:pt idx="597">
                  <c:v>0.022504</c:v>
                </c:pt>
                <c:pt idx="598">
                  <c:v>0.037507</c:v>
                </c:pt>
                <c:pt idx="599">
                  <c:v>0.003751</c:v>
                </c:pt>
                <c:pt idx="600">
                  <c:v>-0.030006</c:v>
                </c:pt>
                <c:pt idx="601">
                  <c:v>-0.026256</c:v>
                </c:pt>
                <c:pt idx="602">
                  <c:v>-0.007501</c:v>
                </c:pt>
                <c:pt idx="603">
                  <c:v>0.060011</c:v>
                </c:pt>
                <c:pt idx="604">
                  <c:v>0.007502</c:v>
                </c:pt>
                <c:pt idx="605">
                  <c:v>-0.011252</c:v>
                </c:pt>
                <c:pt idx="606">
                  <c:v>-0.041258</c:v>
                </c:pt>
                <c:pt idx="607">
                  <c:v>0.011252</c:v>
                </c:pt>
                <c:pt idx="608">
                  <c:v>0.00375</c:v>
                </c:pt>
                <c:pt idx="609">
                  <c:v>0.015004</c:v>
                </c:pt>
                <c:pt idx="610">
                  <c:v>-0.007501</c:v>
                </c:pt>
                <c:pt idx="611">
                  <c:v>-0.007502</c:v>
                </c:pt>
                <c:pt idx="612">
                  <c:v>0.037507</c:v>
                </c:pt>
                <c:pt idx="613">
                  <c:v>0.022504</c:v>
                </c:pt>
                <c:pt idx="614">
                  <c:v>0.071263</c:v>
                </c:pt>
                <c:pt idx="615">
                  <c:v>0.015003</c:v>
                </c:pt>
                <c:pt idx="616">
                  <c:v>-0.00375</c:v>
                </c:pt>
                <c:pt idx="617">
                  <c:v>0.045008</c:v>
                </c:pt>
                <c:pt idx="618">
                  <c:v>0.030006</c:v>
                </c:pt>
                <c:pt idx="619">
                  <c:v>0.037507</c:v>
                </c:pt>
                <c:pt idx="620">
                  <c:v>-0.015003</c:v>
                </c:pt>
                <c:pt idx="621">
                  <c:v>0.030006</c:v>
                </c:pt>
                <c:pt idx="622">
                  <c:v>0.022505</c:v>
                </c:pt>
                <c:pt idx="623">
                  <c:v>-0.015003</c:v>
                </c:pt>
                <c:pt idx="624">
                  <c:v>0.007501</c:v>
                </c:pt>
                <c:pt idx="625">
                  <c:v>0.026256</c:v>
                </c:pt>
                <c:pt idx="626">
                  <c:v>0.011252</c:v>
                </c:pt>
                <c:pt idx="627">
                  <c:v>0.05626</c:v>
                </c:pt>
                <c:pt idx="628">
                  <c:v>-0.108771</c:v>
                </c:pt>
                <c:pt idx="629">
                  <c:v>-0.007501</c:v>
                </c:pt>
                <c:pt idx="630">
                  <c:v>-0.063762</c:v>
                </c:pt>
                <c:pt idx="631">
                  <c:v>0.030006</c:v>
                </c:pt>
                <c:pt idx="632">
                  <c:v>-0.041258</c:v>
                </c:pt>
                <c:pt idx="633">
                  <c:v>0.026255</c:v>
                </c:pt>
                <c:pt idx="634">
                  <c:v>-0.007501</c:v>
                </c:pt>
                <c:pt idx="635">
                  <c:v>0.05251</c:v>
                </c:pt>
                <c:pt idx="636">
                  <c:v>-0.026256</c:v>
                </c:pt>
                <c:pt idx="637">
                  <c:v>-0.003751</c:v>
                </c:pt>
                <c:pt idx="638">
                  <c:v>0.033756</c:v>
                </c:pt>
                <c:pt idx="639">
                  <c:v>-0.003751</c:v>
                </c:pt>
                <c:pt idx="640">
                  <c:v>-0.015003</c:v>
                </c:pt>
                <c:pt idx="641">
                  <c:v>0</c:v>
                </c:pt>
                <c:pt idx="642">
                  <c:v>0.030006</c:v>
                </c:pt>
                <c:pt idx="643">
                  <c:v>-0.015003</c:v>
                </c:pt>
                <c:pt idx="644">
                  <c:v>0.026255</c:v>
                </c:pt>
                <c:pt idx="645">
                  <c:v>0.007501</c:v>
                </c:pt>
                <c:pt idx="646">
                  <c:v>0.030006</c:v>
                </c:pt>
                <c:pt idx="647">
                  <c:v>0.060011</c:v>
                </c:pt>
                <c:pt idx="648">
                  <c:v>-0.086268</c:v>
                </c:pt>
                <c:pt idx="649">
                  <c:v>-0.041258</c:v>
                </c:pt>
                <c:pt idx="650">
                  <c:v>0.082516</c:v>
                </c:pt>
                <c:pt idx="651">
                  <c:v>-0.011252</c:v>
                </c:pt>
                <c:pt idx="652">
                  <c:v>0.063762</c:v>
                </c:pt>
                <c:pt idx="653">
                  <c:v>0.05251</c:v>
                </c:pt>
                <c:pt idx="654">
                  <c:v>-0.018753</c:v>
                </c:pt>
                <c:pt idx="655">
                  <c:v>0.067513</c:v>
                </c:pt>
                <c:pt idx="656">
                  <c:v>-0.011252</c:v>
                </c:pt>
                <c:pt idx="657">
                  <c:v>-0.011252</c:v>
                </c:pt>
                <c:pt idx="658">
                  <c:v>0.075014</c:v>
                </c:pt>
                <c:pt idx="659">
                  <c:v>0.011252</c:v>
                </c:pt>
                <c:pt idx="660">
                  <c:v>-1E-006</c:v>
                </c:pt>
                <c:pt idx="661">
                  <c:v>-0.045009</c:v>
                </c:pt>
                <c:pt idx="662">
                  <c:v>0.018753</c:v>
                </c:pt>
                <c:pt idx="663">
                  <c:v>0.045009</c:v>
                </c:pt>
                <c:pt idx="664">
                  <c:v>-0.026255</c:v>
                </c:pt>
                <c:pt idx="665">
                  <c:v>-0.030006</c:v>
                </c:pt>
                <c:pt idx="666">
                  <c:v>0</c:v>
                </c:pt>
                <c:pt idx="667">
                  <c:v>-0.026254</c:v>
                </c:pt>
                <c:pt idx="668">
                  <c:v>0.015003</c:v>
                </c:pt>
                <c:pt idx="669">
                  <c:v>-0.030006</c:v>
                </c:pt>
                <c:pt idx="670">
                  <c:v>0.015003</c:v>
                </c:pt>
                <c:pt idx="671">
                  <c:v>-0.030006</c:v>
                </c:pt>
                <c:pt idx="672">
                  <c:v>-0.045008</c:v>
                </c:pt>
                <c:pt idx="673">
                  <c:v>-0.026255</c:v>
                </c:pt>
                <c:pt idx="674">
                  <c:v>-0.033757</c:v>
                </c:pt>
                <c:pt idx="675">
                  <c:v>0.003751</c:v>
                </c:pt>
                <c:pt idx="676">
                  <c:v>-0.10502</c:v>
                </c:pt>
                <c:pt idx="677">
                  <c:v>-0.026255</c:v>
                </c:pt>
                <c:pt idx="678">
                  <c:v>-0.037507</c:v>
                </c:pt>
                <c:pt idx="679">
                  <c:v>-0.003751</c:v>
                </c:pt>
                <c:pt idx="680">
                  <c:v>-0.075014</c:v>
                </c:pt>
                <c:pt idx="681">
                  <c:v>-0.003751</c:v>
                </c:pt>
                <c:pt idx="682">
                  <c:v>-0.007501</c:v>
                </c:pt>
                <c:pt idx="683">
                  <c:v>-0.018753</c:v>
                </c:pt>
                <c:pt idx="684">
                  <c:v>0.003751</c:v>
                </c:pt>
                <c:pt idx="685">
                  <c:v>0.007501</c:v>
                </c:pt>
                <c:pt idx="686">
                  <c:v>-0.003751</c:v>
                </c:pt>
                <c:pt idx="687">
                  <c:v>-0.003751</c:v>
                </c:pt>
                <c:pt idx="688">
                  <c:v>0.018753</c:v>
                </c:pt>
                <c:pt idx="689">
                  <c:v>0.063762</c:v>
                </c:pt>
                <c:pt idx="690">
                  <c:v>0.018753</c:v>
                </c:pt>
                <c:pt idx="691">
                  <c:v>0.05251</c:v>
                </c:pt>
                <c:pt idx="692">
                  <c:v>-0.015004</c:v>
                </c:pt>
                <c:pt idx="693">
                  <c:v>0.018754</c:v>
                </c:pt>
                <c:pt idx="694">
                  <c:v>-0.045008</c:v>
                </c:pt>
                <c:pt idx="695">
                  <c:v>0.048759</c:v>
                </c:pt>
                <c:pt idx="696">
                  <c:v>-0.003751</c:v>
                </c:pt>
                <c:pt idx="697">
                  <c:v>0.00375</c:v>
                </c:pt>
                <c:pt idx="698">
                  <c:v>-0.071263</c:v>
                </c:pt>
                <c:pt idx="699">
                  <c:v>0.022505</c:v>
                </c:pt>
                <c:pt idx="700">
                  <c:v>0</c:v>
                </c:pt>
                <c:pt idx="701">
                  <c:v>0.007501</c:v>
                </c:pt>
                <c:pt idx="702">
                  <c:v>0.041258</c:v>
                </c:pt>
                <c:pt idx="703">
                  <c:v>-0.018753</c:v>
                </c:pt>
                <c:pt idx="704">
                  <c:v>-0.007502</c:v>
                </c:pt>
                <c:pt idx="705">
                  <c:v>0.015002</c:v>
                </c:pt>
                <c:pt idx="706">
                  <c:v>-0.026256</c:v>
                </c:pt>
                <c:pt idx="707">
                  <c:v>0.018753</c:v>
                </c:pt>
                <c:pt idx="708">
                  <c:v>-0.026254</c:v>
                </c:pt>
                <c:pt idx="709">
                  <c:v>0.007501</c:v>
                </c:pt>
                <c:pt idx="710">
                  <c:v>0.045008</c:v>
                </c:pt>
                <c:pt idx="711">
                  <c:v>0.018753</c:v>
                </c:pt>
                <c:pt idx="712">
                  <c:v>0.078765</c:v>
                </c:pt>
                <c:pt idx="713">
                  <c:v>0.093768</c:v>
                </c:pt>
                <c:pt idx="714">
                  <c:v>0.071263</c:v>
                </c:pt>
                <c:pt idx="715">
                  <c:v>0.018754</c:v>
                </c:pt>
                <c:pt idx="716">
                  <c:v>-0.045008</c:v>
                </c:pt>
                <c:pt idx="717">
                  <c:v>0.071264</c:v>
                </c:pt>
                <c:pt idx="718">
                  <c:v>0.003751</c:v>
                </c:pt>
                <c:pt idx="719">
                  <c:v>0.063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20130312_173818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4]20130312_173818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30006</c:v>
                </c:pt>
                <c:pt idx="2">
                  <c:v>0.045008</c:v>
                </c:pt>
                <c:pt idx="3">
                  <c:v>1E-006</c:v>
                </c:pt>
                <c:pt idx="4">
                  <c:v>-0.011252</c:v>
                </c:pt>
                <c:pt idx="5">
                  <c:v>0.015003</c:v>
                </c:pt>
                <c:pt idx="6">
                  <c:v>0</c:v>
                </c:pt>
                <c:pt idx="7">
                  <c:v>-0.022504</c:v>
                </c:pt>
                <c:pt idx="8">
                  <c:v>-0.075014</c:v>
                </c:pt>
                <c:pt idx="9">
                  <c:v>0</c:v>
                </c:pt>
                <c:pt idx="10">
                  <c:v>-0.090017</c:v>
                </c:pt>
                <c:pt idx="11">
                  <c:v>-0.056261</c:v>
                </c:pt>
                <c:pt idx="12">
                  <c:v>-0.067513</c:v>
                </c:pt>
                <c:pt idx="13">
                  <c:v>-0.018753</c:v>
                </c:pt>
                <c:pt idx="14">
                  <c:v>-0.05626</c:v>
                </c:pt>
                <c:pt idx="15">
                  <c:v>-0.022504</c:v>
                </c:pt>
                <c:pt idx="16">
                  <c:v>-0.078766</c:v>
                </c:pt>
                <c:pt idx="17">
                  <c:v>-0.003751</c:v>
                </c:pt>
                <c:pt idx="18">
                  <c:v>-0.030006</c:v>
                </c:pt>
                <c:pt idx="19">
                  <c:v>0.015002</c:v>
                </c:pt>
                <c:pt idx="20">
                  <c:v>0.026256</c:v>
                </c:pt>
                <c:pt idx="21">
                  <c:v>0.026255</c:v>
                </c:pt>
                <c:pt idx="22">
                  <c:v>0</c:v>
                </c:pt>
                <c:pt idx="23">
                  <c:v>0.030005</c:v>
                </c:pt>
                <c:pt idx="24">
                  <c:v>-0.022504</c:v>
                </c:pt>
                <c:pt idx="25">
                  <c:v>0.003751</c:v>
                </c:pt>
                <c:pt idx="26">
                  <c:v>0.037507</c:v>
                </c:pt>
                <c:pt idx="27">
                  <c:v>0.003751</c:v>
                </c:pt>
                <c:pt idx="28">
                  <c:v>0.063761</c:v>
                </c:pt>
                <c:pt idx="29">
                  <c:v>-0.05626</c:v>
                </c:pt>
                <c:pt idx="30">
                  <c:v>0.045009</c:v>
                </c:pt>
                <c:pt idx="31">
                  <c:v>0.048759</c:v>
                </c:pt>
                <c:pt idx="32">
                  <c:v>1E-006</c:v>
                </c:pt>
                <c:pt idx="33">
                  <c:v>0.037507</c:v>
                </c:pt>
                <c:pt idx="34">
                  <c:v>-0.007501</c:v>
                </c:pt>
                <c:pt idx="35">
                  <c:v>-0.015002</c:v>
                </c:pt>
                <c:pt idx="36">
                  <c:v>-0.030006</c:v>
                </c:pt>
                <c:pt idx="37">
                  <c:v>0.030006</c:v>
                </c:pt>
                <c:pt idx="38">
                  <c:v>-0.022504</c:v>
                </c:pt>
                <c:pt idx="39">
                  <c:v>0.007501</c:v>
                </c:pt>
                <c:pt idx="40">
                  <c:v>0.026255</c:v>
                </c:pt>
                <c:pt idx="41">
                  <c:v>0</c:v>
                </c:pt>
                <c:pt idx="42">
                  <c:v>-0.003751</c:v>
                </c:pt>
                <c:pt idx="43">
                  <c:v>0.033756</c:v>
                </c:pt>
                <c:pt idx="44">
                  <c:v>-0.003751</c:v>
                </c:pt>
                <c:pt idx="45">
                  <c:v>0.007502</c:v>
                </c:pt>
                <c:pt idx="46">
                  <c:v>-0.011252</c:v>
                </c:pt>
                <c:pt idx="47">
                  <c:v>-0.015003</c:v>
                </c:pt>
                <c:pt idx="48">
                  <c:v>-0.090017</c:v>
                </c:pt>
                <c:pt idx="49">
                  <c:v>0.033757</c:v>
                </c:pt>
                <c:pt idx="50">
                  <c:v>0.030006</c:v>
                </c:pt>
                <c:pt idx="51">
                  <c:v>-0.011252</c:v>
                </c:pt>
                <c:pt idx="52">
                  <c:v>0.003751</c:v>
                </c:pt>
                <c:pt idx="53">
                  <c:v>-0.075014</c:v>
                </c:pt>
                <c:pt idx="54">
                  <c:v>-0.015002</c:v>
                </c:pt>
                <c:pt idx="55">
                  <c:v>-0.007501</c:v>
                </c:pt>
                <c:pt idx="56">
                  <c:v>0.022504</c:v>
                </c:pt>
                <c:pt idx="57">
                  <c:v>0.037507</c:v>
                </c:pt>
                <c:pt idx="58">
                  <c:v>0.127523</c:v>
                </c:pt>
                <c:pt idx="59">
                  <c:v>0.05251</c:v>
                </c:pt>
                <c:pt idx="60">
                  <c:v>0.176283</c:v>
                </c:pt>
                <c:pt idx="61">
                  <c:v>-1E-006</c:v>
                </c:pt>
                <c:pt idx="62">
                  <c:v>-0.033756</c:v>
                </c:pt>
                <c:pt idx="63">
                  <c:v>0.045008</c:v>
                </c:pt>
                <c:pt idx="64">
                  <c:v>-0.007502</c:v>
                </c:pt>
                <c:pt idx="65">
                  <c:v>-0.00375</c:v>
                </c:pt>
                <c:pt idx="66">
                  <c:v>0</c:v>
                </c:pt>
                <c:pt idx="67">
                  <c:v>0.045007</c:v>
                </c:pt>
                <c:pt idx="68">
                  <c:v>-0.048759</c:v>
                </c:pt>
                <c:pt idx="69">
                  <c:v>-0.052509</c:v>
                </c:pt>
                <c:pt idx="70">
                  <c:v>-0.05251</c:v>
                </c:pt>
                <c:pt idx="71">
                  <c:v>0.015003</c:v>
                </c:pt>
                <c:pt idx="72">
                  <c:v>0.018754</c:v>
                </c:pt>
                <c:pt idx="73">
                  <c:v>-0.018754</c:v>
                </c:pt>
                <c:pt idx="74">
                  <c:v>-0.022504</c:v>
                </c:pt>
                <c:pt idx="75">
                  <c:v>-0.093768</c:v>
                </c:pt>
                <c:pt idx="76">
                  <c:v>-0.022504</c:v>
                </c:pt>
                <c:pt idx="77">
                  <c:v>0.026255</c:v>
                </c:pt>
                <c:pt idx="78">
                  <c:v>-0.093768</c:v>
                </c:pt>
                <c:pt idx="79">
                  <c:v>-0.015003</c:v>
                </c:pt>
                <c:pt idx="80">
                  <c:v>-0.026255</c:v>
                </c:pt>
                <c:pt idx="81">
                  <c:v>-0.041258</c:v>
                </c:pt>
                <c:pt idx="82">
                  <c:v>0.007502</c:v>
                </c:pt>
                <c:pt idx="83">
                  <c:v>-0.108769</c:v>
                </c:pt>
                <c:pt idx="84">
                  <c:v>0.015003</c:v>
                </c:pt>
                <c:pt idx="85">
                  <c:v>-0.011252</c:v>
                </c:pt>
                <c:pt idx="86">
                  <c:v>0.026255</c:v>
                </c:pt>
                <c:pt idx="87">
                  <c:v>-0.018753</c:v>
                </c:pt>
                <c:pt idx="88">
                  <c:v>1E-006</c:v>
                </c:pt>
                <c:pt idx="89">
                  <c:v>-0.003751</c:v>
                </c:pt>
                <c:pt idx="90">
                  <c:v>0.063762</c:v>
                </c:pt>
                <c:pt idx="91">
                  <c:v>-0.011252</c:v>
                </c:pt>
                <c:pt idx="92">
                  <c:v>-0.011252</c:v>
                </c:pt>
                <c:pt idx="93">
                  <c:v>0.018753</c:v>
                </c:pt>
                <c:pt idx="94">
                  <c:v>-0.00375</c:v>
                </c:pt>
                <c:pt idx="95">
                  <c:v>0.011251</c:v>
                </c:pt>
                <c:pt idx="96">
                  <c:v>-0.007502</c:v>
                </c:pt>
                <c:pt idx="97">
                  <c:v>0.00375</c:v>
                </c:pt>
                <c:pt idx="98">
                  <c:v>0.007502</c:v>
                </c:pt>
                <c:pt idx="99">
                  <c:v>0.018753</c:v>
                </c:pt>
                <c:pt idx="100">
                  <c:v>0.033756</c:v>
                </c:pt>
                <c:pt idx="101">
                  <c:v>0.030006</c:v>
                </c:pt>
                <c:pt idx="102">
                  <c:v>-0.015003</c:v>
                </c:pt>
                <c:pt idx="103">
                  <c:v>0.041258</c:v>
                </c:pt>
                <c:pt idx="104">
                  <c:v>0.018753</c:v>
                </c:pt>
                <c:pt idx="105">
                  <c:v>-0.018754</c:v>
                </c:pt>
                <c:pt idx="106">
                  <c:v>-0.011252</c:v>
                </c:pt>
                <c:pt idx="107">
                  <c:v>-0.022504</c:v>
                </c:pt>
                <c:pt idx="108">
                  <c:v>-0.116272</c:v>
                </c:pt>
                <c:pt idx="109">
                  <c:v>0.022504</c:v>
                </c:pt>
                <c:pt idx="110">
                  <c:v>0.018753</c:v>
                </c:pt>
                <c:pt idx="111">
                  <c:v>-0.011252</c:v>
                </c:pt>
                <c:pt idx="112">
                  <c:v>0.018753</c:v>
                </c:pt>
                <c:pt idx="113">
                  <c:v>0.048759</c:v>
                </c:pt>
                <c:pt idx="114">
                  <c:v>0.007502</c:v>
                </c:pt>
                <c:pt idx="115">
                  <c:v>0.026255</c:v>
                </c:pt>
                <c:pt idx="116">
                  <c:v>-0.007501</c:v>
                </c:pt>
                <c:pt idx="117">
                  <c:v>-0.015002</c:v>
                </c:pt>
                <c:pt idx="118">
                  <c:v>0.015003</c:v>
                </c:pt>
                <c:pt idx="119">
                  <c:v>0.015002</c:v>
                </c:pt>
                <c:pt idx="120">
                  <c:v>-0.00375</c:v>
                </c:pt>
                <c:pt idx="121">
                  <c:v>0.030006</c:v>
                </c:pt>
                <c:pt idx="122">
                  <c:v>-0.011252</c:v>
                </c:pt>
                <c:pt idx="123">
                  <c:v>0</c:v>
                </c:pt>
                <c:pt idx="124">
                  <c:v>0.011252</c:v>
                </c:pt>
                <c:pt idx="125">
                  <c:v>0.003751</c:v>
                </c:pt>
                <c:pt idx="126">
                  <c:v>0.022503</c:v>
                </c:pt>
                <c:pt idx="127">
                  <c:v>-0.015002</c:v>
                </c:pt>
                <c:pt idx="128">
                  <c:v>0.026254</c:v>
                </c:pt>
                <c:pt idx="129">
                  <c:v>-0.007501</c:v>
                </c:pt>
                <c:pt idx="130">
                  <c:v>0.015003</c:v>
                </c:pt>
                <c:pt idx="131">
                  <c:v>-0.011252</c:v>
                </c:pt>
                <c:pt idx="132">
                  <c:v>-0.026254</c:v>
                </c:pt>
                <c:pt idx="133">
                  <c:v>0.011252</c:v>
                </c:pt>
                <c:pt idx="134">
                  <c:v>0.037507</c:v>
                </c:pt>
                <c:pt idx="135">
                  <c:v>-0.018754</c:v>
                </c:pt>
                <c:pt idx="136">
                  <c:v>0.003751</c:v>
                </c:pt>
                <c:pt idx="137">
                  <c:v>0.007501</c:v>
                </c:pt>
                <c:pt idx="138">
                  <c:v>-0.015003</c:v>
                </c:pt>
                <c:pt idx="139">
                  <c:v>0.041258</c:v>
                </c:pt>
                <c:pt idx="140">
                  <c:v>-0.063763</c:v>
                </c:pt>
                <c:pt idx="141">
                  <c:v>0.007502</c:v>
                </c:pt>
                <c:pt idx="142">
                  <c:v>-0.041258</c:v>
                </c:pt>
                <c:pt idx="143">
                  <c:v>0.015003</c:v>
                </c:pt>
                <c:pt idx="144">
                  <c:v>0.037507</c:v>
                </c:pt>
                <c:pt idx="145">
                  <c:v>-0.018753</c:v>
                </c:pt>
                <c:pt idx="146">
                  <c:v>-0.007502</c:v>
                </c:pt>
                <c:pt idx="147">
                  <c:v>0.037507</c:v>
                </c:pt>
                <c:pt idx="148">
                  <c:v>0.071263</c:v>
                </c:pt>
                <c:pt idx="149">
                  <c:v>0.093767</c:v>
                </c:pt>
                <c:pt idx="150">
                  <c:v>0.060011</c:v>
                </c:pt>
                <c:pt idx="151">
                  <c:v>-0.007501</c:v>
                </c:pt>
                <c:pt idx="152">
                  <c:v>-0.063762</c:v>
                </c:pt>
                <c:pt idx="153">
                  <c:v>-0.041257</c:v>
                </c:pt>
                <c:pt idx="154">
                  <c:v>-0.04876</c:v>
                </c:pt>
                <c:pt idx="155">
                  <c:v>-0.037507</c:v>
                </c:pt>
                <c:pt idx="156">
                  <c:v>-0.00375</c:v>
                </c:pt>
                <c:pt idx="157">
                  <c:v>-0.045008</c:v>
                </c:pt>
                <c:pt idx="158">
                  <c:v>-0.037507</c:v>
                </c:pt>
                <c:pt idx="159">
                  <c:v>0.003751</c:v>
                </c:pt>
                <c:pt idx="160">
                  <c:v>-0.026255</c:v>
                </c:pt>
                <c:pt idx="161">
                  <c:v>0.026255</c:v>
                </c:pt>
                <c:pt idx="162">
                  <c:v>-0.030006</c:v>
                </c:pt>
                <c:pt idx="163">
                  <c:v>-0.033757</c:v>
                </c:pt>
                <c:pt idx="164">
                  <c:v>-0.067513</c:v>
                </c:pt>
                <c:pt idx="165">
                  <c:v>0.045008</c:v>
                </c:pt>
                <c:pt idx="166">
                  <c:v>-0.015003</c:v>
                </c:pt>
                <c:pt idx="167">
                  <c:v>0.045008</c:v>
                </c:pt>
                <c:pt idx="168">
                  <c:v>0.033756</c:v>
                </c:pt>
                <c:pt idx="169">
                  <c:v>0.018754</c:v>
                </c:pt>
                <c:pt idx="170">
                  <c:v>-0.090017</c:v>
                </c:pt>
                <c:pt idx="171">
                  <c:v>-0.033757</c:v>
                </c:pt>
                <c:pt idx="172">
                  <c:v>-0.026255</c:v>
                </c:pt>
                <c:pt idx="173">
                  <c:v>0</c:v>
                </c:pt>
                <c:pt idx="174">
                  <c:v>-0.041258</c:v>
                </c:pt>
                <c:pt idx="175">
                  <c:v>-0.018753</c:v>
                </c:pt>
                <c:pt idx="176">
                  <c:v>0.011252</c:v>
                </c:pt>
                <c:pt idx="177">
                  <c:v>-0.041258</c:v>
                </c:pt>
                <c:pt idx="178">
                  <c:v>-0.00375</c:v>
                </c:pt>
                <c:pt idx="179">
                  <c:v>0.011252</c:v>
                </c:pt>
                <c:pt idx="180">
                  <c:v>0.015003</c:v>
                </c:pt>
                <c:pt idx="181">
                  <c:v>0.022504</c:v>
                </c:pt>
                <c:pt idx="182">
                  <c:v>0.101269</c:v>
                </c:pt>
                <c:pt idx="183">
                  <c:v>0.015002</c:v>
                </c:pt>
                <c:pt idx="184">
                  <c:v>1E-006</c:v>
                </c:pt>
                <c:pt idx="185">
                  <c:v>-0.018753</c:v>
                </c:pt>
                <c:pt idx="186">
                  <c:v>-0.026255</c:v>
                </c:pt>
                <c:pt idx="187">
                  <c:v>-0.018753</c:v>
                </c:pt>
                <c:pt idx="188">
                  <c:v>-0.018753</c:v>
                </c:pt>
                <c:pt idx="189">
                  <c:v>0.037507</c:v>
                </c:pt>
                <c:pt idx="190">
                  <c:v>-0.015003</c:v>
                </c:pt>
                <c:pt idx="191">
                  <c:v>-0.026256</c:v>
                </c:pt>
                <c:pt idx="192">
                  <c:v>-0.018753</c:v>
                </c:pt>
                <c:pt idx="193">
                  <c:v>-0.082515</c:v>
                </c:pt>
                <c:pt idx="194">
                  <c:v>0.033757</c:v>
                </c:pt>
                <c:pt idx="195">
                  <c:v>-0.018753</c:v>
                </c:pt>
                <c:pt idx="196">
                  <c:v>0.026255</c:v>
                </c:pt>
                <c:pt idx="197">
                  <c:v>-0.015002</c:v>
                </c:pt>
                <c:pt idx="198">
                  <c:v>0.018754</c:v>
                </c:pt>
                <c:pt idx="199">
                  <c:v>0.078766</c:v>
                </c:pt>
                <c:pt idx="200">
                  <c:v>-0.018754</c:v>
                </c:pt>
                <c:pt idx="201">
                  <c:v>0.030006</c:v>
                </c:pt>
                <c:pt idx="202">
                  <c:v>0.007501</c:v>
                </c:pt>
                <c:pt idx="203">
                  <c:v>0</c:v>
                </c:pt>
                <c:pt idx="204">
                  <c:v>0.030006</c:v>
                </c:pt>
                <c:pt idx="205">
                  <c:v>0.003751</c:v>
                </c:pt>
                <c:pt idx="206">
                  <c:v>0.003751</c:v>
                </c:pt>
                <c:pt idx="207">
                  <c:v>0.022505</c:v>
                </c:pt>
                <c:pt idx="208">
                  <c:v>0.007502</c:v>
                </c:pt>
                <c:pt idx="209">
                  <c:v>-0.063761</c:v>
                </c:pt>
                <c:pt idx="210">
                  <c:v>0.007501</c:v>
                </c:pt>
                <c:pt idx="211">
                  <c:v>0.026255</c:v>
                </c:pt>
                <c:pt idx="212">
                  <c:v>-0.030005</c:v>
                </c:pt>
                <c:pt idx="213">
                  <c:v>-0.022504</c:v>
                </c:pt>
                <c:pt idx="214">
                  <c:v>-0.067513</c:v>
                </c:pt>
                <c:pt idx="215">
                  <c:v>-0.030005</c:v>
                </c:pt>
                <c:pt idx="216">
                  <c:v>-0.026255</c:v>
                </c:pt>
                <c:pt idx="217">
                  <c:v>-0.060012</c:v>
                </c:pt>
                <c:pt idx="218">
                  <c:v>0.056261</c:v>
                </c:pt>
                <c:pt idx="219">
                  <c:v>0.033757</c:v>
                </c:pt>
                <c:pt idx="220">
                  <c:v>0</c:v>
                </c:pt>
                <c:pt idx="221">
                  <c:v>0.007501</c:v>
                </c:pt>
                <c:pt idx="222">
                  <c:v>-0.041257</c:v>
                </c:pt>
                <c:pt idx="223">
                  <c:v>0.00375</c:v>
                </c:pt>
                <c:pt idx="224">
                  <c:v>0</c:v>
                </c:pt>
                <c:pt idx="225">
                  <c:v>-0.026254</c:v>
                </c:pt>
                <c:pt idx="226">
                  <c:v>0.018753</c:v>
                </c:pt>
                <c:pt idx="227">
                  <c:v>-0.007501</c:v>
                </c:pt>
                <c:pt idx="228">
                  <c:v>0.011252</c:v>
                </c:pt>
                <c:pt idx="229">
                  <c:v>0.003751</c:v>
                </c:pt>
                <c:pt idx="230">
                  <c:v>0.037507</c:v>
                </c:pt>
                <c:pt idx="231">
                  <c:v>0.033757</c:v>
                </c:pt>
                <c:pt idx="232">
                  <c:v>0.007501</c:v>
                </c:pt>
                <c:pt idx="233">
                  <c:v>0.075014</c:v>
                </c:pt>
                <c:pt idx="234">
                  <c:v>-0.045008</c:v>
                </c:pt>
                <c:pt idx="235">
                  <c:v>-0.030007</c:v>
                </c:pt>
                <c:pt idx="236">
                  <c:v>0.015003</c:v>
                </c:pt>
                <c:pt idx="237">
                  <c:v>0.015003</c:v>
                </c:pt>
                <c:pt idx="238">
                  <c:v>0.026255</c:v>
                </c:pt>
                <c:pt idx="239">
                  <c:v>0.04876</c:v>
                </c:pt>
                <c:pt idx="240">
                  <c:v>-0.015003</c:v>
                </c:pt>
                <c:pt idx="241">
                  <c:v>0.037507</c:v>
                </c:pt>
                <c:pt idx="242">
                  <c:v>0.022504</c:v>
                </c:pt>
                <c:pt idx="243">
                  <c:v>0.030006</c:v>
                </c:pt>
                <c:pt idx="244">
                  <c:v>0.026254</c:v>
                </c:pt>
                <c:pt idx="245">
                  <c:v>-0.030006</c:v>
                </c:pt>
                <c:pt idx="246">
                  <c:v>-0.007501</c:v>
                </c:pt>
                <c:pt idx="247">
                  <c:v>0.071264</c:v>
                </c:pt>
                <c:pt idx="248">
                  <c:v>0.112521</c:v>
                </c:pt>
                <c:pt idx="249">
                  <c:v>0.011252</c:v>
                </c:pt>
                <c:pt idx="250">
                  <c:v>-0.003749</c:v>
                </c:pt>
                <c:pt idx="251">
                  <c:v>0.003751</c:v>
                </c:pt>
                <c:pt idx="252">
                  <c:v>0.018753</c:v>
                </c:pt>
                <c:pt idx="253">
                  <c:v>0.078765</c:v>
                </c:pt>
                <c:pt idx="254">
                  <c:v>0.030006</c:v>
                </c:pt>
                <c:pt idx="255">
                  <c:v>0.030006</c:v>
                </c:pt>
                <c:pt idx="256">
                  <c:v>0.041258</c:v>
                </c:pt>
                <c:pt idx="257">
                  <c:v>-0.015003</c:v>
                </c:pt>
                <c:pt idx="258">
                  <c:v>-0.026255</c:v>
                </c:pt>
                <c:pt idx="259">
                  <c:v>0.007502</c:v>
                </c:pt>
                <c:pt idx="260">
                  <c:v>0.033756</c:v>
                </c:pt>
                <c:pt idx="261">
                  <c:v>0.033757</c:v>
                </c:pt>
                <c:pt idx="262">
                  <c:v>0.078765</c:v>
                </c:pt>
                <c:pt idx="263">
                  <c:v>0.048759</c:v>
                </c:pt>
                <c:pt idx="264">
                  <c:v>-0.067513</c:v>
                </c:pt>
                <c:pt idx="265">
                  <c:v>-0.003751</c:v>
                </c:pt>
                <c:pt idx="266">
                  <c:v>0.067513</c:v>
                </c:pt>
                <c:pt idx="267">
                  <c:v>-0.056261</c:v>
                </c:pt>
                <c:pt idx="268">
                  <c:v>0.048759</c:v>
                </c:pt>
                <c:pt idx="269">
                  <c:v>-0.007501</c:v>
                </c:pt>
                <c:pt idx="270">
                  <c:v>0.05251</c:v>
                </c:pt>
                <c:pt idx="271">
                  <c:v>0.052511</c:v>
                </c:pt>
                <c:pt idx="272">
                  <c:v>0.10877</c:v>
                </c:pt>
                <c:pt idx="273">
                  <c:v>0.022504</c:v>
                </c:pt>
                <c:pt idx="274">
                  <c:v>0.037507</c:v>
                </c:pt>
                <c:pt idx="275">
                  <c:v>0.033757</c:v>
                </c:pt>
                <c:pt idx="276">
                  <c:v>0.060011</c:v>
                </c:pt>
                <c:pt idx="277">
                  <c:v>0.097519</c:v>
                </c:pt>
                <c:pt idx="278">
                  <c:v>0.067512</c:v>
                </c:pt>
                <c:pt idx="279">
                  <c:v>0.063762</c:v>
                </c:pt>
                <c:pt idx="280">
                  <c:v>0.078765</c:v>
                </c:pt>
                <c:pt idx="281">
                  <c:v>0.082516</c:v>
                </c:pt>
                <c:pt idx="282">
                  <c:v>0.10877</c:v>
                </c:pt>
                <c:pt idx="283">
                  <c:v>-0.007502</c:v>
                </c:pt>
                <c:pt idx="284">
                  <c:v>0.011252</c:v>
                </c:pt>
                <c:pt idx="285">
                  <c:v>0.015003</c:v>
                </c:pt>
                <c:pt idx="286">
                  <c:v>-0.011252</c:v>
                </c:pt>
                <c:pt idx="287">
                  <c:v>0.075014</c:v>
                </c:pt>
                <c:pt idx="288">
                  <c:v>0.05251</c:v>
                </c:pt>
                <c:pt idx="289">
                  <c:v>0.075014</c:v>
                </c:pt>
                <c:pt idx="290">
                  <c:v>0.123773</c:v>
                </c:pt>
                <c:pt idx="291">
                  <c:v>-0.015003</c:v>
                </c:pt>
                <c:pt idx="292">
                  <c:v>0.082515</c:v>
                </c:pt>
                <c:pt idx="293">
                  <c:v>0.090017</c:v>
                </c:pt>
                <c:pt idx="294">
                  <c:v>0.078765</c:v>
                </c:pt>
                <c:pt idx="295">
                  <c:v>0.082516</c:v>
                </c:pt>
                <c:pt idx="296">
                  <c:v>0.082515</c:v>
                </c:pt>
                <c:pt idx="297">
                  <c:v>0.093767</c:v>
                </c:pt>
                <c:pt idx="298">
                  <c:v>0.10502</c:v>
                </c:pt>
                <c:pt idx="299">
                  <c:v>0.093768</c:v>
                </c:pt>
                <c:pt idx="300">
                  <c:v>0.150028</c:v>
                </c:pt>
                <c:pt idx="301">
                  <c:v>0.198787</c:v>
                </c:pt>
                <c:pt idx="302">
                  <c:v>0.172533</c:v>
                </c:pt>
                <c:pt idx="303">
                  <c:v>0.120023</c:v>
                </c:pt>
                <c:pt idx="304">
                  <c:v>0.187535</c:v>
                </c:pt>
                <c:pt idx="305">
                  <c:v>0.075014</c:v>
                </c:pt>
                <c:pt idx="306">
                  <c:v>0.150028</c:v>
                </c:pt>
                <c:pt idx="307">
                  <c:v>0.228793</c:v>
                </c:pt>
                <c:pt idx="308">
                  <c:v>0.165031</c:v>
                </c:pt>
                <c:pt idx="309">
                  <c:v>0.195036</c:v>
                </c:pt>
                <c:pt idx="310">
                  <c:v>0.097518</c:v>
                </c:pt>
                <c:pt idx="311">
                  <c:v>0.228793</c:v>
                </c:pt>
                <c:pt idx="312">
                  <c:v>0.232543</c:v>
                </c:pt>
                <c:pt idx="313">
                  <c:v>0.277552</c:v>
                </c:pt>
                <c:pt idx="314">
                  <c:v>0.251297</c:v>
                </c:pt>
                <c:pt idx="315">
                  <c:v>0.281303</c:v>
                </c:pt>
                <c:pt idx="316">
                  <c:v>0.318809</c:v>
                </c:pt>
                <c:pt idx="317">
                  <c:v>0.345065</c:v>
                </c:pt>
                <c:pt idx="318">
                  <c:v>0.285053</c:v>
                </c:pt>
                <c:pt idx="319">
                  <c:v>0.438832</c:v>
                </c:pt>
                <c:pt idx="320">
                  <c:v>0.408827</c:v>
                </c:pt>
                <c:pt idx="321">
                  <c:v>0.431331</c:v>
                </c:pt>
                <c:pt idx="322">
                  <c:v>0.438832</c:v>
                </c:pt>
                <c:pt idx="323">
                  <c:v>0.465088</c:v>
                </c:pt>
                <c:pt idx="324">
                  <c:v>0.457587</c:v>
                </c:pt>
                <c:pt idx="325">
                  <c:v>0.487592</c:v>
                </c:pt>
                <c:pt idx="326">
                  <c:v>0.555104</c:v>
                </c:pt>
                <c:pt idx="327">
                  <c:v>0.566356</c:v>
                </c:pt>
                <c:pt idx="328">
                  <c:v>0.622616</c:v>
                </c:pt>
                <c:pt idx="329">
                  <c:v>0.648872</c:v>
                </c:pt>
                <c:pt idx="330">
                  <c:v>0.727636</c:v>
                </c:pt>
                <c:pt idx="331">
                  <c:v>0.780147</c:v>
                </c:pt>
                <c:pt idx="332">
                  <c:v>0.742638</c:v>
                </c:pt>
                <c:pt idx="333">
                  <c:v>0.810152</c:v>
                </c:pt>
                <c:pt idx="334">
                  <c:v>0.806402</c:v>
                </c:pt>
                <c:pt idx="335">
                  <c:v>0.840157</c:v>
                </c:pt>
                <c:pt idx="336">
                  <c:v>0.915173</c:v>
                </c:pt>
                <c:pt idx="337">
                  <c:v>1.001438</c:v>
                </c:pt>
                <c:pt idx="338">
                  <c:v>1.057698</c:v>
                </c:pt>
                <c:pt idx="339">
                  <c:v>1.110209</c:v>
                </c:pt>
                <c:pt idx="340">
                  <c:v>1.241483</c:v>
                </c:pt>
                <c:pt idx="341">
                  <c:v>1.339002</c:v>
                </c:pt>
                <c:pt idx="342">
                  <c:v>1.369008</c:v>
                </c:pt>
                <c:pt idx="343">
                  <c:v>1.44402</c:v>
                </c:pt>
                <c:pt idx="344">
                  <c:v>1.507782</c:v>
                </c:pt>
                <c:pt idx="345">
                  <c:v>1.519037</c:v>
                </c:pt>
                <c:pt idx="346">
                  <c:v>1.545288</c:v>
                </c:pt>
                <c:pt idx="347">
                  <c:v>1.650308</c:v>
                </c:pt>
                <c:pt idx="348">
                  <c:v>1.687819</c:v>
                </c:pt>
                <c:pt idx="349">
                  <c:v>2.070384</c:v>
                </c:pt>
                <c:pt idx="350">
                  <c:v>2.276677</c:v>
                </c:pt>
                <c:pt idx="351">
                  <c:v>2.392949</c:v>
                </c:pt>
                <c:pt idx="352">
                  <c:v>2.501718</c:v>
                </c:pt>
                <c:pt idx="353">
                  <c:v>2.426707</c:v>
                </c:pt>
                <c:pt idx="354">
                  <c:v>2.239171</c:v>
                </c:pt>
                <c:pt idx="355">
                  <c:v>1.99162</c:v>
                </c:pt>
                <c:pt idx="356">
                  <c:v>1.804086</c:v>
                </c:pt>
                <c:pt idx="357">
                  <c:v>1.575301</c:v>
                </c:pt>
                <c:pt idx="358">
                  <c:v>1.28274</c:v>
                </c:pt>
                <c:pt idx="359">
                  <c:v>1.053945</c:v>
                </c:pt>
                <c:pt idx="360">
                  <c:v>0.828905</c:v>
                </c:pt>
                <c:pt idx="361">
                  <c:v>0.60386</c:v>
                </c:pt>
                <c:pt idx="362">
                  <c:v>0.341316</c:v>
                </c:pt>
                <c:pt idx="363">
                  <c:v>0.026254</c:v>
                </c:pt>
                <c:pt idx="364">
                  <c:v>-0.288805</c:v>
                </c:pt>
                <c:pt idx="365">
                  <c:v>-0.596365</c:v>
                </c:pt>
                <c:pt idx="366">
                  <c:v>-0.817657</c:v>
                </c:pt>
                <c:pt idx="367">
                  <c:v>-1.068954</c:v>
                </c:pt>
                <c:pt idx="368">
                  <c:v>-1.170219</c:v>
                </c:pt>
                <c:pt idx="369">
                  <c:v>-1.016443</c:v>
                </c:pt>
                <c:pt idx="370">
                  <c:v>-0.686384</c:v>
                </c:pt>
                <c:pt idx="371">
                  <c:v>-0.187538</c:v>
                </c:pt>
                <c:pt idx="372">
                  <c:v>0.015005</c:v>
                </c:pt>
                <c:pt idx="373">
                  <c:v>0.217541</c:v>
                </c:pt>
                <c:pt idx="374">
                  <c:v>0.213787</c:v>
                </c:pt>
                <c:pt idx="375">
                  <c:v>-0.026254</c:v>
                </c:pt>
                <c:pt idx="376">
                  <c:v>-0.341315</c:v>
                </c:pt>
                <c:pt idx="377">
                  <c:v>-0.645128</c:v>
                </c:pt>
                <c:pt idx="378">
                  <c:v>-0.930176</c:v>
                </c:pt>
                <c:pt idx="379">
                  <c:v>-1.140215</c:v>
                </c:pt>
                <c:pt idx="380">
                  <c:v>-1.338995</c:v>
                </c:pt>
                <c:pt idx="381">
                  <c:v>-1.406516</c:v>
                </c:pt>
                <c:pt idx="382">
                  <c:v>-1.511536</c:v>
                </c:pt>
                <c:pt idx="383">
                  <c:v>-1.624055</c:v>
                </c:pt>
                <c:pt idx="384">
                  <c:v>-1.601551</c:v>
                </c:pt>
                <c:pt idx="385">
                  <c:v>-1.669064</c:v>
                </c:pt>
                <c:pt idx="386">
                  <c:v>-1.627807</c:v>
                </c:pt>
                <c:pt idx="387">
                  <c:v>-1.609049</c:v>
                </c:pt>
                <c:pt idx="388">
                  <c:v>-1.567792</c:v>
                </c:pt>
                <c:pt idx="389">
                  <c:v>-1.485278</c:v>
                </c:pt>
                <c:pt idx="390">
                  <c:v>-1.507783</c:v>
                </c:pt>
                <c:pt idx="391">
                  <c:v>-1.39901</c:v>
                </c:pt>
                <c:pt idx="392">
                  <c:v>-1.316497</c:v>
                </c:pt>
                <c:pt idx="393">
                  <c:v>-1.327752</c:v>
                </c:pt>
                <c:pt idx="394">
                  <c:v>-1.252736</c:v>
                </c:pt>
                <c:pt idx="395">
                  <c:v>-1.241482</c:v>
                </c:pt>
                <c:pt idx="396">
                  <c:v>-1.102708</c:v>
                </c:pt>
                <c:pt idx="397">
                  <c:v>-1.128961</c:v>
                </c:pt>
                <c:pt idx="398">
                  <c:v>-1.057698</c:v>
                </c:pt>
                <c:pt idx="399">
                  <c:v>-0.96393</c:v>
                </c:pt>
                <c:pt idx="400">
                  <c:v>-0.945179</c:v>
                </c:pt>
                <c:pt idx="401">
                  <c:v>-0.900166</c:v>
                </c:pt>
                <c:pt idx="402">
                  <c:v>-0.840157</c:v>
                </c:pt>
                <c:pt idx="403">
                  <c:v>-0.84766</c:v>
                </c:pt>
                <c:pt idx="404">
                  <c:v>-0.798899</c:v>
                </c:pt>
                <c:pt idx="405">
                  <c:v>-0.753891</c:v>
                </c:pt>
                <c:pt idx="406">
                  <c:v>-0.645122</c:v>
                </c:pt>
                <c:pt idx="407">
                  <c:v>-0.645121</c:v>
                </c:pt>
                <c:pt idx="408">
                  <c:v>-0.611365</c:v>
                </c:pt>
                <c:pt idx="409">
                  <c:v>-0.566356</c:v>
                </c:pt>
                <c:pt idx="410">
                  <c:v>-0.570106</c:v>
                </c:pt>
                <c:pt idx="411">
                  <c:v>-0.528849</c:v>
                </c:pt>
                <c:pt idx="412">
                  <c:v>-0.506344</c:v>
                </c:pt>
                <c:pt idx="413">
                  <c:v>-0.453835</c:v>
                </c:pt>
                <c:pt idx="414">
                  <c:v>-0.435082</c:v>
                </c:pt>
                <c:pt idx="415">
                  <c:v>-0.401326</c:v>
                </c:pt>
                <c:pt idx="416">
                  <c:v>-0.442583</c:v>
                </c:pt>
                <c:pt idx="417">
                  <c:v>-0.457586</c:v>
                </c:pt>
                <c:pt idx="418">
                  <c:v>-0.360067</c:v>
                </c:pt>
                <c:pt idx="419">
                  <c:v>-0.337563</c:v>
                </c:pt>
                <c:pt idx="420">
                  <c:v>-0.42383</c:v>
                </c:pt>
                <c:pt idx="421">
                  <c:v>-0.318809</c:v>
                </c:pt>
                <c:pt idx="422">
                  <c:v>-0.307558</c:v>
                </c:pt>
                <c:pt idx="423">
                  <c:v>-0.341314</c:v>
                </c:pt>
                <c:pt idx="424">
                  <c:v>-0.345064</c:v>
                </c:pt>
                <c:pt idx="425">
                  <c:v>-0.183785</c:v>
                </c:pt>
                <c:pt idx="426">
                  <c:v>-0.236294</c:v>
                </c:pt>
                <c:pt idx="427">
                  <c:v>-0.251297</c:v>
                </c:pt>
                <c:pt idx="428">
                  <c:v>-0.221292</c:v>
                </c:pt>
                <c:pt idx="429">
                  <c:v>-0.258798</c:v>
                </c:pt>
                <c:pt idx="430">
                  <c:v>-0.198787</c:v>
                </c:pt>
                <c:pt idx="431">
                  <c:v>-0.251297</c:v>
                </c:pt>
                <c:pt idx="432">
                  <c:v>-0.176283</c:v>
                </c:pt>
                <c:pt idx="433">
                  <c:v>-0.198788</c:v>
                </c:pt>
                <c:pt idx="434">
                  <c:v>-0.157529</c:v>
                </c:pt>
                <c:pt idx="435">
                  <c:v>-0.195037</c:v>
                </c:pt>
                <c:pt idx="436">
                  <c:v>-0.210039</c:v>
                </c:pt>
                <c:pt idx="437">
                  <c:v>-0.150028</c:v>
                </c:pt>
                <c:pt idx="438">
                  <c:v>-0.142527</c:v>
                </c:pt>
                <c:pt idx="439">
                  <c:v>-0.123773</c:v>
                </c:pt>
                <c:pt idx="440">
                  <c:v>-0.153779</c:v>
                </c:pt>
                <c:pt idx="441">
                  <c:v>-0.120022</c:v>
                </c:pt>
                <c:pt idx="442">
                  <c:v>-0.142526</c:v>
                </c:pt>
                <c:pt idx="443">
                  <c:v>-0.097518</c:v>
                </c:pt>
                <c:pt idx="444">
                  <c:v>-0.093767</c:v>
                </c:pt>
                <c:pt idx="445">
                  <c:v>-0.116272</c:v>
                </c:pt>
                <c:pt idx="446">
                  <c:v>-0.090017</c:v>
                </c:pt>
                <c:pt idx="447">
                  <c:v>-0.090017</c:v>
                </c:pt>
                <c:pt idx="448">
                  <c:v>-0.16128</c:v>
                </c:pt>
                <c:pt idx="449">
                  <c:v>-0.05251</c:v>
                </c:pt>
                <c:pt idx="450">
                  <c:v>-0.127524</c:v>
                </c:pt>
                <c:pt idx="451">
                  <c:v>-0.041258</c:v>
                </c:pt>
                <c:pt idx="452">
                  <c:v>-0.090017</c:v>
                </c:pt>
                <c:pt idx="453">
                  <c:v>-0.082515</c:v>
                </c:pt>
                <c:pt idx="454">
                  <c:v>-0.071264</c:v>
                </c:pt>
                <c:pt idx="455">
                  <c:v>-0.075014</c:v>
                </c:pt>
                <c:pt idx="456">
                  <c:v>-0.071263</c:v>
                </c:pt>
                <c:pt idx="457">
                  <c:v>-0.116272</c:v>
                </c:pt>
                <c:pt idx="458">
                  <c:v>-0.097518</c:v>
                </c:pt>
                <c:pt idx="459">
                  <c:v>-0.030006</c:v>
                </c:pt>
                <c:pt idx="460">
                  <c:v>-0.071263</c:v>
                </c:pt>
                <c:pt idx="461">
                  <c:v>-0.071263</c:v>
                </c:pt>
                <c:pt idx="462">
                  <c:v>-0.135026</c:v>
                </c:pt>
                <c:pt idx="463">
                  <c:v>-0.05251</c:v>
                </c:pt>
                <c:pt idx="464">
                  <c:v>-0.090017</c:v>
                </c:pt>
                <c:pt idx="465">
                  <c:v>0.015003</c:v>
                </c:pt>
                <c:pt idx="466">
                  <c:v>-0.071263</c:v>
                </c:pt>
                <c:pt idx="467">
                  <c:v>-0.026255</c:v>
                </c:pt>
                <c:pt idx="468">
                  <c:v>-0.033756</c:v>
                </c:pt>
                <c:pt idx="469">
                  <c:v>-0.05251</c:v>
                </c:pt>
                <c:pt idx="470">
                  <c:v>-0.131274</c:v>
                </c:pt>
                <c:pt idx="471">
                  <c:v>-0.018754</c:v>
                </c:pt>
                <c:pt idx="472">
                  <c:v>-0.05251</c:v>
                </c:pt>
                <c:pt idx="473">
                  <c:v>-0.05251</c:v>
                </c:pt>
                <c:pt idx="474">
                  <c:v>0.030005</c:v>
                </c:pt>
                <c:pt idx="475">
                  <c:v>-0.041258</c:v>
                </c:pt>
                <c:pt idx="476">
                  <c:v>-0.030005</c:v>
                </c:pt>
                <c:pt idx="477">
                  <c:v>-0.018753</c:v>
                </c:pt>
                <c:pt idx="478">
                  <c:v>-0.015003</c:v>
                </c:pt>
                <c:pt idx="479">
                  <c:v>-0.135025</c:v>
                </c:pt>
                <c:pt idx="480">
                  <c:v>-0.078765</c:v>
                </c:pt>
                <c:pt idx="481">
                  <c:v>-0.041258</c:v>
                </c:pt>
                <c:pt idx="482">
                  <c:v>-0.022504</c:v>
                </c:pt>
                <c:pt idx="483">
                  <c:v>-0.011252</c:v>
                </c:pt>
                <c:pt idx="484">
                  <c:v>-0.030006</c:v>
                </c:pt>
                <c:pt idx="485">
                  <c:v>-0.030005</c:v>
                </c:pt>
                <c:pt idx="486">
                  <c:v>-0.015003</c:v>
                </c:pt>
                <c:pt idx="487">
                  <c:v>-0.026255</c:v>
                </c:pt>
                <c:pt idx="488">
                  <c:v>0.007501</c:v>
                </c:pt>
                <c:pt idx="489">
                  <c:v>-0.033756</c:v>
                </c:pt>
                <c:pt idx="490">
                  <c:v>-0.011252</c:v>
                </c:pt>
                <c:pt idx="491">
                  <c:v>-0.018753</c:v>
                </c:pt>
                <c:pt idx="492">
                  <c:v>-0.018754</c:v>
                </c:pt>
                <c:pt idx="493">
                  <c:v>-0.063762</c:v>
                </c:pt>
                <c:pt idx="494">
                  <c:v>0.003751</c:v>
                </c:pt>
                <c:pt idx="495">
                  <c:v>-0.030006</c:v>
                </c:pt>
                <c:pt idx="496">
                  <c:v>-0.015003</c:v>
                </c:pt>
                <c:pt idx="497">
                  <c:v>-0.022504</c:v>
                </c:pt>
                <c:pt idx="498">
                  <c:v>-0.082515</c:v>
                </c:pt>
                <c:pt idx="499">
                  <c:v>-0.033757</c:v>
                </c:pt>
                <c:pt idx="500">
                  <c:v>0.041258</c:v>
                </c:pt>
                <c:pt idx="501">
                  <c:v>-0.022504</c:v>
                </c:pt>
                <c:pt idx="502">
                  <c:v>-0.018754</c:v>
                </c:pt>
                <c:pt idx="503">
                  <c:v>-0.003751</c:v>
                </c:pt>
                <c:pt idx="504">
                  <c:v>-0.007501</c:v>
                </c:pt>
                <c:pt idx="505">
                  <c:v>-0.011252</c:v>
                </c:pt>
                <c:pt idx="506">
                  <c:v>0.060012</c:v>
                </c:pt>
                <c:pt idx="507">
                  <c:v>-0.011252</c:v>
                </c:pt>
                <c:pt idx="508">
                  <c:v>0.007501</c:v>
                </c:pt>
                <c:pt idx="509">
                  <c:v>0.048759</c:v>
                </c:pt>
                <c:pt idx="510">
                  <c:v>0.05251</c:v>
                </c:pt>
                <c:pt idx="511">
                  <c:v>0.041258</c:v>
                </c:pt>
                <c:pt idx="512">
                  <c:v>-0.026255</c:v>
                </c:pt>
                <c:pt idx="513">
                  <c:v>-0.030006</c:v>
                </c:pt>
                <c:pt idx="514">
                  <c:v>-0.082516</c:v>
                </c:pt>
                <c:pt idx="515">
                  <c:v>-0.116272</c:v>
                </c:pt>
                <c:pt idx="516">
                  <c:v>-0.030006</c:v>
                </c:pt>
                <c:pt idx="517">
                  <c:v>-0.048759</c:v>
                </c:pt>
                <c:pt idx="518">
                  <c:v>-0.045008</c:v>
                </c:pt>
                <c:pt idx="519">
                  <c:v>-0.041258</c:v>
                </c:pt>
                <c:pt idx="520">
                  <c:v>-0.030005</c:v>
                </c:pt>
                <c:pt idx="521">
                  <c:v>-0.030006</c:v>
                </c:pt>
                <c:pt idx="522">
                  <c:v>-0.075014</c:v>
                </c:pt>
                <c:pt idx="523">
                  <c:v>-0.033756</c:v>
                </c:pt>
                <c:pt idx="524">
                  <c:v>-0.026255</c:v>
                </c:pt>
                <c:pt idx="525">
                  <c:v>0.018753</c:v>
                </c:pt>
                <c:pt idx="526">
                  <c:v>-0.048759</c:v>
                </c:pt>
                <c:pt idx="527">
                  <c:v>-0.056261</c:v>
                </c:pt>
                <c:pt idx="528">
                  <c:v>-0.007501</c:v>
                </c:pt>
                <c:pt idx="529">
                  <c:v>-0.018754</c:v>
                </c:pt>
                <c:pt idx="530">
                  <c:v>-0.015003</c:v>
                </c:pt>
                <c:pt idx="531">
                  <c:v>-0.037507</c:v>
                </c:pt>
                <c:pt idx="532">
                  <c:v>-0.018754</c:v>
                </c:pt>
                <c:pt idx="533">
                  <c:v>-0.10877</c:v>
                </c:pt>
                <c:pt idx="534">
                  <c:v>1E-006</c:v>
                </c:pt>
                <c:pt idx="535">
                  <c:v>-0.026255</c:v>
                </c:pt>
                <c:pt idx="536">
                  <c:v>-0.105019</c:v>
                </c:pt>
                <c:pt idx="537">
                  <c:v>-0.030006</c:v>
                </c:pt>
                <c:pt idx="538">
                  <c:v>-0.041258</c:v>
                </c:pt>
                <c:pt idx="539">
                  <c:v>-0.007501</c:v>
                </c:pt>
                <c:pt idx="540">
                  <c:v>0.030006</c:v>
                </c:pt>
                <c:pt idx="541">
                  <c:v>0.037507</c:v>
                </c:pt>
                <c:pt idx="542">
                  <c:v>-0.026255</c:v>
                </c:pt>
                <c:pt idx="543">
                  <c:v>0.007502</c:v>
                </c:pt>
                <c:pt idx="544">
                  <c:v>-0.033756</c:v>
                </c:pt>
                <c:pt idx="545">
                  <c:v>-0.026255</c:v>
                </c:pt>
                <c:pt idx="546">
                  <c:v>-0.003751</c:v>
                </c:pt>
                <c:pt idx="547">
                  <c:v>-0.045008</c:v>
                </c:pt>
                <c:pt idx="548">
                  <c:v>-0.05626</c:v>
                </c:pt>
                <c:pt idx="549">
                  <c:v>-0.033756</c:v>
                </c:pt>
                <c:pt idx="550">
                  <c:v>-0.082515</c:v>
                </c:pt>
                <c:pt idx="551">
                  <c:v>-0.037507</c:v>
                </c:pt>
                <c:pt idx="552">
                  <c:v>0.003751</c:v>
                </c:pt>
                <c:pt idx="553">
                  <c:v>-0.063762</c:v>
                </c:pt>
                <c:pt idx="554">
                  <c:v>-0.045008</c:v>
                </c:pt>
                <c:pt idx="555">
                  <c:v>-0.026255</c:v>
                </c:pt>
                <c:pt idx="556">
                  <c:v>-0.003751</c:v>
                </c:pt>
                <c:pt idx="557">
                  <c:v>-0.071263</c:v>
                </c:pt>
                <c:pt idx="558">
                  <c:v>0.037507</c:v>
                </c:pt>
                <c:pt idx="559">
                  <c:v>-0.045008</c:v>
                </c:pt>
                <c:pt idx="560">
                  <c:v>0.048759</c:v>
                </c:pt>
                <c:pt idx="561">
                  <c:v>0.011252</c:v>
                </c:pt>
                <c:pt idx="562">
                  <c:v>0.015003</c:v>
                </c:pt>
                <c:pt idx="563">
                  <c:v>0.003751</c:v>
                </c:pt>
                <c:pt idx="564">
                  <c:v>-0.011252</c:v>
                </c:pt>
                <c:pt idx="565">
                  <c:v>-0.022504</c:v>
                </c:pt>
                <c:pt idx="566">
                  <c:v>-0.030005</c:v>
                </c:pt>
                <c:pt idx="567">
                  <c:v>-0.015003</c:v>
                </c:pt>
                <c:pt idx="568">
                  <c:v>-0.090017</c:v>
                </c:pt>
                <c:pt idx="569">
                  <c:v>-0.007501</c:v>
                </c:pt>
                <c:pt idx="570">
                  <c:v>1E-006</c:v>
                </c:pt>
                <c:pt idx="571">
                  <c:v>0.030006</c:v>
                </c:pt>
                <c:pt idx="572">
                  <c:v>0.041258</c:v>
                </c:pt>
                <c:pt idx="573">
                  <c:v>-0.018754</c:v>
                </c:pt>
                <c:pt idx="574">
                  <c:v>-0.045009</c:v>
                </c:pt>
                <c:pt idx="575">
                  <c:v>-0.011252</c:v>
                </c:pt>
                <c:pt idx="576">
                  <c:v>0.022504</c:v>
                </c:pt>
                <c:pt idx="577">
                  <c:v>-0.00375</c:v>
                </c:pt>
                <c:pt idx="578">
                  <c:v>0.015003</c:v>
                </c:pt>
                <c:pt idx="579">
                  <c:v>0.090017</c:v>
                </c:pt>
                <c:pt idx="580">
                  <c:v>0.022504</c:v>
                </c:pt>
                <c:pt idx="581">
                  <c:v>-0.030006</c:v>
                </c:pt>
                <c:pt idx="582">
                  <c:v>-0.015003</c:v>
                </c:pt>
                <c:pt idx="583">
                  <c:v>-0.030006</c:v>
                </c:pt>
                <c:pt idx="584">
                  <c:v>0.075015</c:v>
                </c:pt>
                <c:pt idx="585">
                  <c:v>-0.018754</c:v>
                </c:pt>
                <c:pt idx="586">
                  <c:v>-0.030006</c:v>
                </c:pt>
                <c:pt idx="587">
                  <c:v>-0.045008</c:v>
                </c:pt>
                <c:pt idx="588">
                  <c:v>-0.018753</c:v>
                </c:pt>
                <c:pt idx="589">
                  <c:v>0.022505</c:v>
                </c:pt>
                <c:pt idx="590">
                  <c:v>0.011252</c:v>
                </c:pt>
                <c:pt idx="591">
                  <c:v>0.003751</c:v>
                </c:pt>
                <c:pt idx="592">
                  <c:v>0.011252</c:v>
                </c:pt>
                <c:pt idx="593">
                  <c:v>-0.022504</c:v>
                </c:pt>
                <c:pt idx="594">
                  <c:v>-0.048759</c:v>
                </c:pt>
                <c:pt idx="595">
                  <c:v>-0.131274</c:v>
                </c:pt>
                <c:pt idx="596">
                  <c:v>-0.015003</c:v>
                </c:pt>
                <c:pt idx="597">
                  <c:v>-0.00375</c:v>
                </c:pt>
                <c:pt idx="598">
                  <c:v>-0.030005</c:v>
                </c:pt>
                <c:pt idx="599">
                  <c:v>0.003751</c:v>
                </c:pt>
                <c:pt idx="600">
                  <c:v>-0.007502</c:v>
                </c:pt>
                <c:pt idx="601">
                  <c:v>0.011252</c:v>
                </c:pt>
                <c:pt idx="602">
                  <c:v>0.04876</c:v>
                </c:pt>
                <c:pt idx="603">
                  <c:v>-0.007502</c:v>
                </c:pt>
                <c:pt idx="604">
                  <c:v>0.011253</c:v>
                </c:pt>
                <c:pt idx="605">
                  <c:v>0.048759</c:v>
                </c:pt>
                <c:pt idx="606">
                  <c:v>0</c:v>
                </c:pt>
                <c:pt idx="607">
                  <c:v>-0.011252</c:v>
                </c:pt>
                <c:pt idx="608">
                  <c:v>0.007501</c:v>
                </c:pt>
                <c:pt idx="609">
                  <c:v>0.022503</c:v>
                </c:pt>
                <c:pt idx="610">
                  <c:v>0.030005</c:v>
                </c:pt>
                <c:pt idx="611">
                  <c:v>0.015002</c:v>
                </c:pt>
                <c:pt idx="612">
                  <c:v>-0.090018</c:v>
                </c:pt>
                <c:pt idx="613">
                  <c:v>0.011252</c:v>
                </c:pt>
                <c:pt idx="614">
                  <c:v>-1E-006</c:v>
                </c:pt>
                <c:pt idx="615">
                  <c:v>0.015002</c:v>
                </c:pt>
                <c:pt idx="616">
                  <c:v>0.045008</c:v>
                </c:pt>
                <c:pt idx="617">
                  <c:v>0.015002</c:v>
                </c:pt>
                <c:pt idx="618">
                  <c:v>0.011252</c:v>
                </c:pt>
                <c:pt idx="619">
                  <c:v>0.033757</c:v>
                </c:pt>
                <c:pt idx="620">
                  <c:v>-0.033756</c:v>
                </c:pt>
                <c:pt idx="621">
                  <c:v>0.022504</c:v>
                </c:pt>
                <c:pt idx="622">
                  <c:v>0.033756</c:v>
                </c:pt>
                <c:pt idx="623">
                  <c:v>-0.003751</c:v>
                </c:pt>
                <c:pt idx="624">
                  <c:v>-0.011252</c:v>
                </c:pt>
                <c:pt idx="625">
                  <c:v>0.033756</c:v>
                </c:pt>
                <c:pt idx="626">
                  <c:v>-0.022504</c:v>
                </c:pt>
                <c:pt idx="627">
                  <c:v>0.022504</c:v>
                </c:pt>
                <c:pt idx="628">
                  <c:v>-0.078766</c:v>
                </c:pt>
                <c:pt idx="629">
                  <c:v>0.007502</c:v>
                </c:pt>
                <c:pt idx="630">
                  <c:v>-0.037507</c:v>
                </c:pt>
                <c:pt idx="631">
                  <c:v>0.075014</c:v>
                </c:pt>
                <c:pt idx="632">
                  <c:v>1E-006</c:v>
                </c:pt>
                <c:pt idx="633">
                  <c:v>-0.026255</c:v>
                </c:pt>
                <c:pt idx="634">
                  <c:v>-0.030006</c:v>
                </c:pt>
                <c:pt idx="635">
                  <c:v>0.007501</c:v>
                </c:pt>
                <c:pt idx="636">
                  <c:v>0.015004</c:v>
                </c:pt>
                <c:pt idx="637">
                  <c:v>-0.033756</c:v>
                </c:pt>
                <c:pt idx="638">
                  <c:v>-0.026255</c:v>
                </c:pt>
                <c:pt idx="639">
                  <c:v>0.048759</c:v>
                </c:pt>
                <c:pt idx="640">
                  <c:v>-0.037507</c:v>
                </c:pt>
                <c:pt idx="641">
                  <c:v>0.007501</c:v>
                </c:pt>
                <c:pt idx="642">
                  <c:v>-0.026255</c:v>
                </c:pt>
                <c:pt idx="643">
                  <c:v>-0.011252</c:v>
                </c:pt>
                <c:pt idx="644">
                  <c:v>0</c:v>
                </c:pt>
                <c:pt idx="645">
                  <c:v>0</c:v>
                </c:pt>
                <c:pt idx="646">
                  <c:v>-0.030006</c:v>
                </c:pt>
                <c:pt idx="647">
                  <c:v>0.003751</c:v>
                </c:pt>
                <c:pt idx="648">
                  <c:v>-0.022504</c:v>
                </c:pt>
                <c:pt idx="649">
                  <c:v>0.00375</c:v>
                </c:pt>
                <c:pt idx="650">
                  <c:v>-0.003751</c:v>
                </c:pt>
                <c:pt idx="651">
                  <c:v>0.015003</c:v>
                </c:pt>
                <c:pt idx="652">
                  <c:v>0.015003</c:v>
                </c:pt>
                <c:pt idx="653">
                  <c:v>0.026254</c:v>
                </c:pt>
                <c:pt idx="654">
                  <c:v>0.018754</c:v>
                </c:pt>
                <c:pt idx="655">
                  <c:v>-0.018754</c:v>
                </c:pt>
                <c:pt idx="656">
                  <c:v>0.041258</c:v>
                </c:pt>
                <c:pt idx="657">
                  <c:v>0.018753</c:v>
                </c:pt>
                <c:pt idx="658">
                  <c:v>-0.00375</c:v>
                </c:pt>
                <c:pt idx="659">
                  <c:v>0.033758</c:v>
                </c:pt>
                <c:pt idx="660">
                  <c:v>-0.003752</c:v>
                </c:pt>
                <c:pt idx="661">
                  <c:v>-0.030006</c:v>
                </c:pt>
                <c:pt idx="662">
                  <c:v>0.041257</c:v>
                </c:pt>
                <c:pt idx="663">
                  <c:v>-0.097518</c:v>
                </c:pt>
                <c:pt idx="664">
                  <c:v>0.018753</c:v>
                </c:pt>
                <c:pt idx="665">
                  <c:v>0.022504</c:v>
                </c:pt>
                <c:pt idx="666">
                  <c:v>0.063763</c:v>
                </c:pt>
                <c:pt idx="667">
                  <c:v>-0.015002</c:v>
                </c:pt>
                <c:pt idx="668">
                  <c:v>0.018753</c:v>
                </c:pt>
                <c:pt idx="669">
                  <c:v>0.022504</c:v>
                </c:pt>
                <c:pt idx="670">
                  <c:v>-0.026255</c:v>
                </c:pt>
                <c:pt idx="671">
                  <c:v>-0.003751</c:v>
                </c:pt>
                <c:pt idx="672">
                  <c:v>-0.030005</c:v>
                </c:pt>
                <c:pt idx="673">
                  <c:v>0.007501</c:v>
                </c:pt>
                <c:pt idx="674">
                  <c:v>-0.030006</c:v>
                </c:pt>
                <c:pt idx="675">
                  <c:v>-0.003751</c:v>
                </c:pt>
                <c:pt idx="676">
                  <c:v>0.015003</c:v>
                </c:pt>
                <c:pt idx="677">
                  <c:v>0.045008</c:v>
                </c:pt>
                <c:pt idx="678">
                  <c:v>-0.022504</c:v>
                </c:pt>
                <c:pt idx="679">
                  <c:v>0.033756</c:v>
                </c:pt>
                <c:pt idx="680">
                  <c:v>-0.007501</c:v>
                </c:pt>
                <c:pt idx="681">
                  <c:v>0.026254</c:v>
                </c:pt>
                <c:pt idx="682">
                  <c:v>-0.112521</c:v>
                </c:pt>
                <c:pt idx="683">
                  <c:v>-0.022504</c:v>
                </c:pt>
                <c:pt idx="684">
                  <c:v>-0.00375</c:v>
                </c:pt>
                <c:pt idx="685">
                  <c:v>-0.045007</c:v>
                </c:pt>
                <c:pt idx="686">
                  <c:v>-0.022504</c:v>
                </c:pt>
                <c:pt idx="687">
                  <c:v>-0.011252</c:v>
                </c:pt>
                <c:pt idx="688">
                  <c:v>-0.018754</c:v>
                </c:pt>
                <c:pt idx="689">
                  <c:v>0.04876</c:v>
                </c:pt>
                <c:pt idx="690">
                  <c:v>0.018754</c:v>
                </c:pt>
                <c:pt idx="691">
                  <c:v>0.022503</c:v>
                </c:pt>
                <c:pt idx="692">
                  <c:v>-0.037506</c:v>
                </c:pt>
                <c:pt idx="693">
                  <c:v>-0.120023</c:v>
                </c:pt>
                <c:pt idx="694">
                  <c:v>-0.022504</c:v>
                </c:pt>
                <c:pt idx="695">
                  <c:v>-0.052509</c:v>
                </c:pt>
                <c:pt idx="696">
                  <c:v>-0.018754</c:v>
                </c:pt>
                <c:pt idx="697">
                  <c:v>-0.045009</c:v>
                </c:pt>
                <c:pt idx="698">
                  <c:v>-0.052509</c:v>
                </c:pt>
                <c:pt idx="699">
                  <c:v>-0.041258</c:v>
                </c:pt>
                <c:pt idx="700">
                  <c:v>0.033757</c:v>
                </c:pt>
                <c:pt idx="701">
                  <c:v>0.026255</c:v>
                </c:pt>
                <c:pt idx="702">
                  <c:v>0.007501</c:v>
                </c:pt>
                <c:pt idx="703">
                  <c:v>0.018754</c:v>
                </c:pt>
                <c:pt idx="704">
                  <c:v>0.018754</c:v>
                </c:pt>
                <c:pt idx="705">
                  <c:v>0.10127</c:v>
                </c:pt>
                <c:pt idx="706">
                  <c:v>0.033756</c:v>
                </c:pt>
                <c:pt idx="707">
                  <c:v>0.003751</c:v>
                </c:pt>
                <c:pt idx="708">
                  <c:v>-0.007501</c:v>
                </c:pt>
                <c:pt idx="709">
                  <c:v>0</c:v>
                </c:pt>
                <c:pt idx="710">
                  <c:v>-0.003751</c:v>
                </c:pt>
                <c:pt idx="711">
                  <c:v>0.056261</c:v>
                </c:pt>
                <c:pt idx="712">
                  <c:v>0.045009</c:v>
                </c:pt>
                <c:pt idx="713">
                  <c:v>0.026255</c:v>
                </c:pt>
                <c:pt idx="714">
                  <c:v>0.011253</c:v>
                </c:pt>
                <c:pt idx="715">
                  <c:v>0.041258</c:v>
                </c:pt>
                <c:pt idx="716">
                  <c:v>0.033756</c:v>
                </c:pt>
                <c:pt idx="717">
                  <c:v>-0.018753</c:v>
                </c:pt>
                <c:pt idx="718">
                  <c:v>0.007501</c:v>
                </c:pt>
                <c:pt idx="719">
                  <c:v>0.0112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20130312_173638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3]20130312_173638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56261</c:v>
                </c:pt>
                <c:pt idx="2">
                  <c:v>0.146277</c:v>
                </c:pt>
                <c:pt idx="3">
                  <c:v>-0.05251</c:v>
                </c:pt>
                <c:pt idx="4">
                  <c:v>-0.033756</c:v>
                </c:pt>
                <c:pt idx="5">
                  <c:v>0.045009</c:v>
                </c:pt>
                <c:pt idx="6">
                  <c:v>0</c:v>
                </c:pt>
                <c:pt idx="7">
                  <c:v>-0.033756</c:v>
                </c:pt>
                <c:pt idx="8">
                  <c:v>-0.015003</c:v>
                </c:pt>
                <c:pt idx="9">
                  <c:v>-0.123773</c:v>
                </c:pt>
                <c:pt idx="10">
                  <c:v>0.026255</c:v>
                </c:pt>
                <c:pt idx="11">
                  <c:v>-0.067513</c:v>
                </c:pt>
                <c:pt idx="12">
                  <c:v>-0.075015</c:v>
                </c:pt>
                <c:pt idx="13">
                  <c:v>-0.045009</c:v>
                </c:pt>
                <c:pt idx="14">
                  <c:v>-0.033757</c:v>
                </c:pt>
                <c:pt idx="15">
                  <c:v>-0.10502</c:v>
                </c:pt>
                <c:pt idx="16">
                  <c:v>-0.00375</c:v>
                </c:pt>
                <c:pt idx="17">
                  <c:v>-0.063761</c:v>
                </c:pt>
                <c:pt idx="18">
                  <c:v>-0.048759</c:v>
                </c:pt>
                <c:pt idx="19">
                  <c:v>-0.018753</c:v>
                </c:pt>
                <c:pt idx="20">
                  <c:v>0.011253</c:v>
                </c:pt>
                <c:pt idx="21">
                  <c:v>0.060012</c:v>
                </c:pt>
                <c:pt idx="22">
                  <c:v>0.011252</c:v>
                </c:pt>
                <c:pt idx="23">
                  <c:v>-0.078765</c:v>
                </c:pt>
                <c:pt idx="24">
                  <c:v>0.05626</c:v>
                </c:pt>
                <c:pt idx="25">
                  <c:v>-0.018753</c:v>
                </c:pt>
                <c:pt idx="26">
                  <c:v>-0.018753</c:v>
                </c:pt>
                <c:pt idx="27">
                  <c:v>-0.045009</c:v>
                </c:pt>
                <c:pt idx="28">
                  <c:v>0.060011</c:v>
                </c:pt>
                <c:pt idx="29">
                  <c:v>0.078765</c:v>
                </c:pt>
                <c:pt idx="30">
                  <c:v>0.063762</c:v>
                </c:pt>
                <c:pt idx="31">
                  <c:v>0.045009</c:v>
                </c:pt>
                <c:pt idx="32">
                  <c:v>-0.022505</c:v>
                </c:pt>
                <c:pt idx="33">
                  <c:v>0.05251</c:v>
                </c:pt>
                <c:pt idx="34">
                  <c:v>0.022505</c:v>
                </c:pt>
                <c:pt idx="35">
                  <c:v>0.007501</c:v>
                </c:pt>
                <c:pt idx="36">
                  <c:v>-0.007502</c:v>
                </c:pt>
                <c:pt idx="37">
                  <c:v>0.026254</c:v>
                </c:pt>
                <c:pt idx="38">
                  <c:v>-0.00375</c:v>
                </c:pt>
                <c:pt idx="39">
                  <c:v>-0.05251</c:v>
                </c:pt>
                <c:pt idx="40">
                  <c:v>-0.011252</c:v>
                </c:pt>
                <c:pt idx="41">
                  <c:v>-0.026255</c:v>
                </c:pt>
                <c:pt idx="42">
                  <c:v>-0.003751</c:v>
                </c:pt>
                <c:pt idx="43">
                  <c:v>0.003751</c:v>
                </c:pt>
                <c:pt idx="44">
                  <c:v>-0.05251</c:v>
                </c:pt>
                <c:pt idx="45">
                  <c:v>-0.015004</c:v>
                </c:pt>
                <c:pt idx="46">
                  <c:v>-0.071264</c:v>
                </c:pt>
                <c:pt idx="47">
                  <c:v>0.003751</c:v>
                </c:pt>
                <c:pt idx="48">
                  <c:v>-0.011251</c:v>
                </c:pt>
                <c:pt idx="49">
                  <c:v>0.018753</c:v>
                </c:pt>
                <c:pt idx="50">
                  <c:v>-0.05626</c:v>
                </c:pt>
                <c:pt idx="51">
                  <c:v>0.015003</c:v>
                </c:pt>
                <c:pt idx="52">
                  <c:v>-0.018753</c:v>
                </c:pt>
                <c:pt idx="53">
                  <c:v>-0.026254</c:v>
                </c:pt>
                <c:pt idx="54">
                  <c:v>0.015003</c:v>
                </c:pt>
                <c:pt idx="55">
                  <c:v>0.033756</c:v>
                </c:pt>
                <c:pt idx="56">
                  <c:v>0.00375</c:v>
                </c:pt>
                <c:pt idx="57">
                  <c:v>-0.003751</c:v>
                </c:pt>
                <c:pt idx="58">
                  <c:v>0.018753</c:v>
                </c:pt>
                <c:pt idx="59">
                  <c:v>-0.078764</c:v>
                </c:pt>
                <c:pt idx="60">
                  <c:v>-0.018754</c:v>
                </c:pt>
                <c:pt idx="61">
                  <c:v>-0.041258</c:v>
                </c:pt>
                <c:pt idx="62">
                  <c:v>0.05251</c:v>
                </c:pt>
                <c:pt idx="63">
                  <c:v>0.007501</c:v>
                </c:pt>
                <c:pt idx="64">
                  <c:v>-0.037507</c:v>
                </c:pt>
                <c:pt idx="65">
                  <c:v>-0.011252</c:v>
                </c:pt>
                <c:pt idx="66">
                  <c:v>-0.071264</c:v>
                </c:pt>
                <c:pt idx="67">
                  <c:v>0.022505</c:v>
                </c:pt>
                <c:pt idx="68">
                  <c:v>-0.030006</c:v>
                </c:pt>
                <c:pt idx="69">
                  <c:v>-0.015002</c:v>
                </c:pt>
                <c:pt idx="70">
                  <c:v>0.018754</c:v>
                </c:pt>
                <c:pt idx="71">
                  <c:v>0.030005</c:v>
                </c:pt>
                <c:pt idx="72">
                  <c:v>-0.015003</c:v>
                </c:pt>
                <c:pt idx="73">
                  <c:v>0.011252</c:v>
                </c:pt>
                <c:pt idx="74">
                  <c:v>-0.00375</c:v>
                </c:pt>
                <c:pt idx="75">
                  <c:v>0.033756</c:v>
                </c:pt>
                <c:pt idx="76">
                  <c:v>-0.037507</c:v>
                </c:pt>
                <c:pt idx="77">
                  <c:v>0.022504</c:v>
                </c:pt>
                <c:pt idx="78">
                  <c:v>0.018754</c:v>
                </c:pt>
                <c:pt idx="79">
                  <c:v>-0.041258</c:v>
                </c:pt>
                <c:pt idx="80">
                  <c:v>0</c:v>
                </c:pt>
                <c:pt idx="81">
                  <c:v>0.071263</c:v>
                </c:pt>
                <c:pt idx="82">
                  <c:v>-0.033756</c:v>
                </c:pt>
                <c:pt idx="83">
                  <c:v>0.018754</c:v>
                </c:pt>
                <c:pt idx="84">
                  <c:v>-0.007501</c:v>
                </c:pt>
                <c:pt idx="85">
                  <c:v>-0.015003</c:v>
                </c:pt>
                <c:pt idx="86">
                  <c:v>-0.007501</c:v>
                </c:pt>
                <c:pt idx="87">
                  <c:v>-0.078764</c:v>
                </c:pt>
                <c:pt idx="88">
                  <c:v>0.075014</c:v>
                </c:pt>
                <c:pt idx="89">
                  <c:v>0.022504</c:v>
                </c:pt>
                <c:pt idx="90">
                  <c:v>0.015003</c:v>
                </c:pt>
                <c:pt idx="91">
                  <c:v>-0.093767</c:v>
                </c:pt>
                <c:pt idx="92">
                  <c:v>0.030005</c:v>
                </c:pt>
                <c:pt idx="93">
                  <c:v>-0.022504</c:v>
                </c:pt>
                <c:pt idx="94">
                  <c:v>-0.022505</c:v>
                </c:pt>
                <c:pt idx="95">
                  <c:v>0.011252</c:v>
                </c:pt>
                <c:pt idx="96">
                  <c:v>-0.015003</c:v>
                </c:pt>
                <c:pt idx="97">
                  <c:v>-0.101269</c:v>
                </c:pt>
                <c:pt idx="98">
                  <c:v>0.011252</c:v>
                </c:pt>
                <c:pt idx="99">
                  <c:v>-0.022504</c:v>
                </c:pt>
                <c:pt idx="100">
                  <c:v>-0.007502</c:v>
                </c:pt>
                <c:pt idx="101">
                  <c:v>0</c:v>
                </c:pt>
                <c:pt idx="102">
                  <c:v>-0.018753</c:v>
                </c:pt>
                <c:pt idx="103">
                  <c:v>0.00375</c:v>
                </c:pt>
                <c:pt idx="104">
                  <c:v>0.063762</c:v>
                </c:pt>
                <c:pt idx="105">
                  <c:v>-0.045009</c:v>
                </c:pt>
                <c:pt idx="106">
                  <c:v>-0.003751</c:v>
                </c:pt>
                <c:pt idx="107">
                  <c:v>-0.003751</c:v>
                </c:pt>
                <c:pt idx="108">
                  <c:v>0.030005</c:v>
                </c:pt>
                <c:pt idx="109">
                  <c:v>-0.018754</c:v>
                </c:pt>
                <c:pt idx="110">
                  <c:v>0.022505</c:v>
                </c:pt>
                <c:pt idx="111">
                  <c:v>0.022504</c:v>
                </c:pt>
                <c:pt idx="112">
                  <c:v>0.007501</c:v>
                </c:pt>
                <c:pt idx="113">
                  <c:v>0.101268</c:v>
                </c:pt>
                <c:pt idx="114">
                  <c:v>-0.00375</c:v>
                </c:pt>
                <c:pt idx="115">
                  <c:v>-0.037507</c:v>
                </c:pt>
                <c:pt idx="116">
                  <c:v>0.00375</c:v>
                </c:pt>
                <c:pt idx="117">
                  <c:v>0</c:v>
                </c:pt>
                <c:pt idx="118">
                  <c:v>-0.033757</c:v>
                </c:pt>
                <c:pt idx="119">
                  <c:v>0.037507</c:v>
                </c:pt>
                <c:pt idx="120">
                  <c:v>0.082514</c:v>
                </c:pt>
                <c:pt idx="121">
                  <c:v>-0.015002</c:v>
                </c:pt>
                <c:pt idx="122">
                  <c:v>0.018754</c:v>
                </c:pt>
                <c:pt idx="123">
                  <c:v>0.026255</c:v>
                </c:pt>
                <c:pt idx="124">
                  <c:v>0.022505</c:v>
                </c:pt>
                <c:pt idx="125">
                  <c:v>0.018753</c:v>
                </c:pt>
                <c:pt idx="126">
                  <c:v>0.015002</c:v>
                </c:pt>
                <c:pt idx="127">
                  <c:v>-0.011252</c:v>
                </c:pt>
                <c:pt idx="128">
                  <c:v>0.045008</c:v>
                </c:pt>
                <c:pt idx="129">
                  <c:v>-0.018753</c:v>
                </c:pt>
                <c:pt idx="130">
                  <c:v>-0.026256</c:v>
                </c:pt>
                <c:pt idx="131">
                  <c:v>-1E-006</c:v>
                </c:pt>
                <c:pt idx="132">
                  <c:v>0.007502</c:v>
                </c:pt>
                <c:pt idx="133">
                  <c:v>0.011252</c:v>
                </c:pt>
                <c:pt idx="134">
                  <c:v>0.00375</c:v>
                </c:pt>
                <c:pt idx="135">
                  <c:v>0.033756</c:v>
                </c:pt>
                <c:pt idx="136">
                  <c:v>0.05251</c:v>
                </c:pt>
                <c:pt idx="137">
                  <c:v>-0.007502</c:v>
                </c:pt>
                <c:pt idx="138">
                  <c:v>1E-006</c:v>
                </c:pt>
                <c:pt idx="139">
                  <c:v>-0.011253</c:v>
                </c:pt>
                <c:pt idx="140">
                  <c:v>0.011252</c:v>
                </c:pt>
                <c:pt idx="141">
                  <c:v>-0.003751</c:v>
                </c:pt>
                <c:pt idx="142">
                  <c:v>0.011252</c:v>
                </c:pt>
                <c:pt idx="143">
                  <c:v>0.022504</c:v>
                </c:pt>
                <c:pt idx="144">
                  <c:v>0.015003</c:v>
                </c:pt>
                <c:pt idx="145">
                  <c:v>-0.041258</c:v>
                </c:pt>
                <c:pt idx="146">
                  <c:v>0.003751</c:v>
                </c:pt>
                <c:pt idx="147">
                  <c:v>0.015003</c:v>
                </c:pt>
                <c:pt idx="148">
                  <c:v>0.007502</c:v>
                </c:pt>
                <c:pt idx="149">
                  <c:v>-0.056261</c:v>
                </c:pt>
                <c:pt idx="150">
                  <c:v>0.015003</c:v>
                </c:pt>
                <c:pt idx="151">
                  <c:v>0</c:v>
                </c:pt>
                <c:pt idx="152">
                  <c:v>0.003751</c:v>
                </c:pt>
                <c:pt idx="153">
                  <c:v>0.090017</c:v>
                </c:pt>
                <c:pt idx="154">
                  <c:v>-0.063763</c:v>
                </c:pt>
                <c:pt idx="155">
                  <c:v>-0.037506</c:v>
                </c:pt>
                <c:pt idx="156">
                  <c:v>-0.022504</c:v>
                </c:pt>
                <c:pt idx="157">
                  <c:v>-0.018754</c:v>
                </c:pt>
                <c:pt idx="158">
                  <c:v>-0.071263</c:v>
                </c:pt>
                <c:pt idx="159">
                  <c:v>-0.033756</c:v>
                </c:pt>
                <c:pt idx="160">
                  <c:v>0</c:v>
                </c:pt>
                <c:pt idx="161">
                  <c:v>-0.026255</c:v>
                </c:pt>
                <c:pt idx="162">
                  <c:v>-0.007501</c:v>
                </c:pt>
                <c:pt idx="163">
                  <c:v>-0.056261</c:v>
                </c:pt>
                <c:pt idx="164">
                  <c:v>-0.030005</c:v>
                </c:pt>
                <c:pt idx="165">
                  <c:v>0.015003</c:v>
                </c:pt>
                <c:pt idx="166">
                  <c:v>-0.026256</c:v>
                </c:pt>
                <c:pt idx="167">
                  <c:v>-0.018753</c:v>
                </c:pt>
                <c:pt idx="168">
                  <c:v>0.033756</c:v>
                </c:pt>
                <c:pt idx="169">
                  <c:v>0.011252</c:v>
                </c:pt>
                <c:pt idx="170">
                  <c:v>1E-006</c:v>
                </c:pt>
                <c:pt idx="171">
                  <c:v>0.037507</c:v>
                </c:pt>
                <c:pt idx="172">
                  <c:v>0.003751</c:v>
                </c:pt>
                <c:pt idx="173">
                  <c:v>0</c:v>
                </c:pt>
                <c:pt idx="174">
                  <c:v>-0.052509</c:v>
                </c:pt>
                <c:pt idx="175">
                  <c:v>0.048758</c:v>
                </c:pt>
                <c:pt idx="176">
                  <c:v>-0.041258</c:v>
                </c:pt>
                <c:pt idx="177">
                  <c:v>-0.022504</c:v>
                </c:pt>
                <c:pt idx="178">
                  <c:v>0.030006</c:v>
                </c:pt>
                <c:pt idx="179">
                  <c:v>-0.015003</c:v>
                </c:pt>
                <c:pt idx="180">
                  <c:v>-0.041258</c:v>
                </c:pt>
                <c:pt idx="181">
                  <c:v>-0.030005</c:v>
                </c:pt>
                <c:pt idx="182">
                  <c:v>-0.060011</c:v>
                </c:pt>
                <c:pt idx="183">
                  <c:v>0.041258</c:v>
                </c:pt>
                <c:pt idx="184">
                  <c:v>0.033756</c:v>
                </c:pt>
                <c:pt idx="185">
                  <c:v>0.018753</c:v>
                </c:pt>
                <c:pt idx="186">
                  <c:v>-0.007501</c:v>
                </c:pt>
                <c:pt idx="187">
                  <c:v>0.00375</c:v>
                </c:pt>
                <c:pt idx="188">
                  <c:v>-0.022504</c:v>
                </c:pt>
                <c:pt idx="189">
                  <c:v>-0.033756</c:v>
                </c:pt>
                <c:pt idx="190">
                  <c:v>-0.026255</c:v>
                </c:pt>
                <c:pt idx="191">
                  <c:v>0.018753</c:v>
                </c:pt>
                <c:pt idx="192">
                  <c:v>0.003751</c:v>
                </c:pt>
                <c:pt idx="193">
                  <c:v>0.026255</c:v>
                </c:pt>
                <c:pt idx="194">
                  <c:v>0.022503</c:v>
                </c:pt>
                <c:pt idx="195">
                  <c:v>0.045009</c:v>
                </c:pt>
                <c:pt idx="196">
                  <c:v>-0.063763</c:v>
                </c:pt>
                <c:pt idx="197">
                  <c:v>1E-006</c:v>
                </c:pt>
                <c:pt idx="198">
                  <c:v>-0.007501</c:v>
                </c:pt>
                <c:pt idx="199">
                  <c:v>-0.007501</c:v>
                </c:pt>
                <c:pt idx="200">
                  <c:v>-0.007501</c:v>
                </c:pt>
                <c:pt idx="201">
                  <c:v>0.007502</c:v>
                </c:pt>
                <c:pt idx="202">
                  <c:v>0.048759</c:v>
                </c:pt>
                <c:pt idx="203">
                  <c:v>-0.05626</c:v>
                </c:pt>
                <c:pt idx="204">
                  <c:v>-0.011252</c:v>
                </c:pt>
                <c:pt idx="205">
                  <c:v>0.037507</c:v>
                </c:pt>
                <c:pt idx="206">
                  <c:v>0.037507</c:v>
                </c:pt>
                <c:pt idx="207">
                  <c:v>-0.05251</c:v>
                </c:pt>
                <c:pt idx="208">
                  <c:v>0.022504</c:v>
                </c:pt>
                <c:pt idx="209">
                  <c:v>-0.018753</c:v>
                </c:pt>
                <c:pt idx="210">
                  <c:v>0.041258</c:v>
                </c:pt>
                <c:pt idx="211">
                  <c:v>0.033756</c:v>
                </c:pt>
                <c:pt idx="212">
                  <c:v>-0.071264</c:v>
                </c:pt>
                <c:pt idx="213">
                  <c:v>0.022504</c:v>
                </c:pt>
                <c:pt idx="214">
                  <c:v>-0.007501</c:v>
                </c:pt>
                <c:pt idx="215">
                  <c:v>-0.018754</c:v>
                </c:pt>
                <c:pt idx="216">
                  <c:v>0.007501</c:v>
                </c:pt>
                <c:pt idx="217">
                  <c:v>0.033757</c:v>
                </c:pt>
                <c:pt idx="218">
                  <c:v>-0.015003</c:v>
                </c:pt>
                <c:pt idx="219">
                  <c:v>-0.011252</c:v>
                </c:pt>
                <c:pt idx="220">
                  <c:v>0.015002</c:v>
                </c:pt>
                <c:pt idx="221">
                  <c:v>0.007502</c:v>
                </c:pt>
                <c:pt idx="222">
                  <c:v>-0.022503</c:v>
                </c:pt>
                <c:pt idx="223">
                  <c:v>0.033757</c:v>
                </c:pt>
                <c:pt idx="224">
                  <c:v>0.018753</c:v>
                </c:pt>
                <c:pt idx="225">
                  <c:v>0.00375</c:v>
                </c:pt>
                <c:pt idx="226">
                  <c:v>0.045008</c:v>
                </c:pt>
                <c:pt idx="227">
                  <c:v>-0.007502</c:v>
                </c:pt>
                <c:pt idx="228">
                  <c:v>0.033756</c:v>
                </c:pt>
                <c:pt idx="229">
                  <c:v>0.015002</c:v>
                </c:pt>
                <c:pt idx="230">
                  <c:v>0.045008</c:v>
                </c:pt>
                <c:pt idx="231">
                  <c:v>-0.041258</c:v>
                </c:pt>
                <c:pt idx="232">
                  <c:v>0.003751</c:v>
                </c:pt>
                <c:pt idx="233">
                  <c:v>0.045008</c:v>
                </c:pt>
                <c:pt idx="234">
                  <c:v>0.011252</c:v>
                </c:pt>
                <c:pt idx="235">
                  <c:v>0.033756</c:v>
                </c:pt>
                <c:pt idx="236">
                  <c:v>-0.033756</c:v>
                </c:pt>
                <c:pt idx="237">
                  <c:v>-0.003751</c:v>
                </c:pt>
                <c:pt idx="238">
                  <c:v>0.041257</c:v>
                </c:pt>
                <c:pt idx="239">
                  <c:v>-0.041258</c:v>
                </c:pt>
                <c:pt idx="240">
                  <c:v>-0.007502</c:v>
                </c:pt>
                <c:pt idx="241">
                  <c:v>0.00375</c:v>
                </c:pt>
                <c:pt idx="242">
                  <c:v>0.030006</c:v>
                </c:pt>
                <c:pt idx="243">
                  <c:v>-0.015003</c:v>
                </c:pt>
                <c:pt idx="244">
                  <c:v>0.05251</c:v>
                </c:pt>
                <c:pt idx="245">
                  <c:v>0.026256</c:v>
                </c:pt>
                <c:pt idx="246">
                  <c:v>0.033757</c:v>
                </c:pt>
                <c:pt idx="247">
                  <c:v>0.037507</c:v>
                </c:pt>
                <c:pt idx="248">
                  <c:v>0.007502</c:v>
                </c:pt>
                <c:pt idx="249">
                  <c:v>0.041258</c:v>
                </c:pt>
                <c:pt idx="250">
                  <c:v>0.123774</c:v>
                </c:pt>
                <c:pt idx="251">
                  <c:v>0.011252</c:v>
                </c:pt>
                <c:pt idx="252">
                  <c:v>0.011253</c:v>
                </c:pt>
                <c:pt idx="253">
                  <c:v>0.033756</c:v>
                </c:pt>
                <c:pt idx="254">
                  <c:v>0.041258</c:v>
                </c:pt>
                <c:pt idx="255">
                  <c:v>0</c:v>
                </c:pt>
                <c:pt idx="256">
                  <c:v>0.011253</c:v>
                </c:pt>
                <c:pt idx="257">
                  <c:v>0.056261</c:v>
                </c:pt>
                <c:pt idx="258">
                  <c:v>0.033757</c:v>
                </c:pt>
                <c:pt idx="259">
                  <c:v>0.033757</c:v>
                </c:pt>
                <c:pt idx="260">
                  <c:v>0.060011</c:v>
                </c:pt>
                <c:pt idx="261">
                  <c:v>-0.003751</c:v>
                </c:pt>
                <c:pt idx="262">
                  <c:v>0.026255</c:v>
                </c:pt>
                <c:pt idx="263">
                  <c:v>0.086266</c:v>
                </c:pt>
                <c:pt idx="264">
                  <c:v>0.101269</c:v>
                </c:pt>
                <c:pt idx="265">
                  <c:v>0.067512</c:v>
                </c:pt>
                <c:pt idx="266">
                  <c:v>0.026255</c:v>
                </c:pt>
                <c:pt idx="267">
                  <c:v>0.030006</c:v>
                </c:pt>
                <c:pt idx="268">
                  <c:v>0.018753</c:v>
                </c:pt>
                <c:pt idx="269">
                  <c:v>0.030006</c:v>
                </c:pt>
                <c:pt idx="270">
                  <c:v>0.075015</c:v>
                </c:pt>
                <c:pt idx="271">
                  <c:v>-0.011253</c:v>
                </c:pt>
                <c:pt idx="272">
                  <c:v>0.086266</c:v>
                </c:pt>
                <c:pt idx="273">
                  <c:v>0.003751</c:v>
                </c:pt>
                <c:pt idx="274">
                  <c:v>0.045008</c:v>
                </c:pt>
                <c:pt idx="275">
                  <c:v>0.033756</c:v>
                </c:pt>
                <c:pt idx="276">
                  <c:v>0.082516</c:v>
                </c:pt>
                <c:pt idx="277">
                  <c:v>0.022505</c:v>
                </c:pt>
                <c:pt idx="278">
                  <c:v>0.063762</c:v>
                </c:pt>
                <c:pt idx="279">
                  <c:v>0.063762</c:v>
                </c:pt>
                <c:pt idx="280">
                  <c:v>0.033756</c:v>
                </c:pt>
                <c:pt idx="281">
                  <c:v>0.037507</c:v>
                </c:pt>
                <c:pt idx="282">
                  <c:v>0.142527</c:v>
                </c:pt>
                <c:pt idx="283">
                  <c:v>0.086266</c:v>
                </c:pt>
                <c:pt idx="284">
                  <c:v>0.142527</c:v>
                </c:pt>
                <c:pt idx="285">
                  <c:v>0.093767</c:v>
                </c:pt>
                <c:pt idx="286">
                  <c:v>0.05251</c:v>
                </c:pt>
                <c:pt idx="287">
                  <c:v>0.086266</c:v>
                </c:pt>
                <c:pt idx="288">
                  <c:v>0.071264</c:v>
                </c:pt>
                <c:pt idx="289">
                  <c:v>0.127524</c:v>
                </c:pt>
                <c:pt idx="290">
                  <c:v>0.033756</c:v>
                </c:pt>
                <c:pt idx="291">
                  <c:v>0.071263</c:v>
                </c:pt>
                <c:pt idx="292">
                  <c:v>0.165031</c:v>
                </c:pt>
                <c:pt idx="293">
                  <c:v>0.112521</c:v>
                </c:pt>
                <c:pt idx="294">
                  <c:v>0.112521</c:v>
                </c:pt>
                <c:pt idx="295">
                  <c:v>0.090017</c:v>
                </c:pt>
                <c:pt idx="296">
                  <c:v>-0.018753</c:v>
                </c:pt>
                <c:pt idx="297">
                  <c:v>0.16128</c:v>
                </c:pt>
                <c:pt idx="298">
                  <c:v>0.127524</c:v>
                </c:pt>
                <c:pt idx="299">
                  <c:v>0.093768</c:v>
                </c:pt>
                <c:pt idx="300">
                  <c:v>0.086266</c:v>
                </c:pt>
                <c:pt idx="301">
                  <c:v>0.10877</c:v>
                </c:pt>
                <c:pt idx="302">
                  <c:v>0.165031</c:v>
                </c:pt>
                <c:pt idx="303">
                  <c:v>0.172533</c:v>
                </c:pt>
                <c:pt idx="304">
                  <c:v>0.16503</c:v>
                </c:pt>
                <c:pt idx="305">
                  <c:v>0.153779</c:v>
                </c:pt>
                <c:pt idx="306">
                  <c:v>0.176283</c:v>
                </c:pt>
                <c:pt idx="307">
                  <c:v>0.172532</c:v>
                </c:pt>
                <c:pt idx="308">
                  <c:v>0.273802</c:v>
                </c:pt>
                <c:pt idx="309">
                  <c:v>0.195037</c:v>
                </c:pt>
                <c:pt idx="310">
                  <c:v>0.195037</c:v>
                </c:pt>
                <c:pt idx="311">
                  <c:v>0.221292</c:v>
                </c:pt>
                <c:pt idx="312">
                  <c:v>0.236293</c:v>
                </c:pt>
                <c:pt idx="313">
                  <c:v>0.243796</c:v>
                </c:pt>
                <c:pt idx="314">
                  <c:v>0.240045</c:v>
                </c:pt>
                <c:pt idx="315">
                  <c:v>0.187535</c:v>
                </c:pt>
                <c:pt idx="316">
                  <c:v>0.341314</c:v>
                </c:pt>
                <c:pt idx="317">
                  <c:v>0.31881</c:v>
                </c:pt>
                <c:pt idx="318">
                  <c:v>0.330062</c:v>
                </c:pt>
                <c:pt idx="319">
                  <c:v>0.300057</c:v>
                </c:pt>
                <c:pt idx="320">
                  <c:v>0.371319</c:v>
                </c:pt>
                <c:pt idx="321">
                  <c:v>0.401326</c:v>
                </c:pt>
                <c:pt idx="322">
                  <c:v>0.408827</c:v>
                </c:pt>
                <c:pt idx="323">
                  <c:v>0.401325</c:v>
                </c:pt>
                <c:pt idx="324">
                  <c:v>0.461336</c:v>
                </c:pt>
                <c:pt idx="325">
                  <c:v>0.513846</c:v>
                </c:pt>
                <c:pt idx="326">
                  <c:v>0.547603</c:v>
                </c:pt>
                <c:pt idx="327">
                  <c:v>0.532599</c:v>
                </c:pt>
                <c:pt idx="328">
                  <c:v>0.641371</c:v>
                </c:pt>
                <c:pt idx="329">
                  <c:v>0.708882</c:v>
                </c:pt>
                <c:pt idx="330">
                  <c:v>0.735137</c:v>
                </c:pt>
                <c:pt idx="331">
                  <c:v>0.757642</c:v>
                </c:pt>
                <c:pt idx="332">
                  <c:v>0.761393</c:v>
                </c:pt>
                <c:pt idx="333">
                  <c:v>0.780146</c:v>
                </c:pt>
                <c:pt idx="334">
                  <c:v>0.810152</c:v>
                </c:pt>
                <c:pt idx="335">
                  <c:v>0.855159</c:v>
                </c:pt>
                <c:pt idx="336">
                  <c:v>0.933926</c:v>
                </c:pt>
                <c:pt idx="337">
                  <c:v>1.050196</c:v>
                </c:pt>
                <c:pt idx="338">
                  <c:v>1.042697</c:v>
                </c:pt>
                <c:pt idx="339">
                  <c:v>1.0727</c:v>
                </c:pt>
                <c:pt idx="340">
                  <c:v>1.17397</c:v>
                </c:pt>
                <c:pt idx="341">
                  <c:v>1.260238</c:v>
                </c:pt>
                <c:pt idx="342">
                  <c:v>1.323998</c:v>
                </c:pt>
                <c:pt idx="343">
                  <c:v>1.44777</c:v>
                </c:pt>
                <c:pt idx="344">
                  <c:v>1.54529</c:v>
                </c:pt>
                <c:pt idx="345">
                  <c:v>1.54904</c:v>
                </c:pt>
                <c:pt idx="346">
                  <c:v>1.582796</c:v>
                </c:pt>
                <c:pt idx="347">
                  <c:v>1.691565</c:v>
                </c:pt>
                <c:pt idx="348">
                  <c:v>1.894109</c:v>
                </c:pt>
                <c:pt idx="349">
                  <c:v>2.235419</c:v>
                </c:pt>
                <c:pt idx="350">
                  <c:v>2.512974</c:v>
                </c:pt>
                <c:pt idx="351">
                  <c:v>2.685504</c:v>
                </c:pt>
                <c:pt idx="352">
                  <c:v>2.663001</c:v>
                </c:pt>
                <c:pt idx="353">
                  <c:v>2.606741</c:v>
                </c:pt>
                <c:pt idx="354">
                  <c:v>2.344186</c:v>
                </c:pt>
                <c:pt idx="355">
                  <c:v>2.145403</c:v>
                </c:pt>
                <c:pt idx="356">
                  <c:v>1.89786</c:v>
                </c:pt>
                <c:pt idx="357">
                  <c:v>1.616553</c:v>
                </c:pt>
                <c:pt idx="358">
                  <c:v>1.323997</c:v>
                </c:pt>
                <c:pt idx="359">
                  <c:v>1.068944</c:v>
                </c:pt>
                <c:pt idx="360">
                  <c:v>0.7914</c:v>
                </c:pt>
                <c:pt idx="361">
                  <c:v>0.547606</c:v>
                </c:pt>
                <c:pt idx="362">
                  <c:v>0.311311</c:v>
                </c:pt>
                <c:pt idx="363">
                  <c:v>0.018755</c:v>
                </c:pt>
                <c:pt idx="364">
                  <c:v>-0.273802</c:v>
                </c:pt>
                <c:pt idx="365">
                  <c:v>-0.667628</c:v>
                </c:pt>
                <c:pt idx="366">
                  <c:v>-0.817658</c:v>
                </c:pt>
                <c:pt idx="367">
                  <c:v>-1.072699</c:v>
                </c:pt>
                <c:pt idx="368">
                  <c:v>-1.087701</c:v>
                </c:pt>
                <c:pt idx="369">
                  <c:v>-0.915175</c:v>
                </c:pt>
                <c:pt idx="370">
                  <c:v>-0.555096</c:v>
                </c:pt>
                <c:pt idx="371">
                  <c:v>-0.236292</c:v>
                </c:pt>
                <c:pt idx="372">
                  <c:v>-0.022504</c:v>
                </c:pt>
                <c:pt idx="373">
                  <c:v>0.037508</c:v>
                </c:pt>
                <c:pt idx="374">
                  <c:v>-0.138773</c:v>
                </c:pt>
                <c:pt idx="375">
                  <c:v>-0.352567</c:v>
                </c:pt>
                <c:pt idx="376">
                  <c:v>-0.585111</c:v>
                </c:pt>
                <c:pt idx="377">
                  <c:v>-0.92267</c:v>
                </c:pt>
                <c:pt idx="378">
                  <c:v>-1.110212</c:v>
                </c:pt>
                <c:pt idx="379">
                  <c:v>-1.335246</c:v>
                </c:pt>
                <c:pt idx="380">
                  <c:v>-1.447769</c:v>
                </c:pt>
                <c:pt idx="381">
                  <c:v>-1.537788</c:v>
                </c:pt>
                <c:pt idx="382">
                  <c:v>-1.590299</c:v>
                </c:pt>
                <c:pt idx="383">
                  <c:v>-1.665311</c:v>
                </c:pt>
                <c:pt idx="384">
                  <c:v>-1.654063</c:v>
                </c:pt>
                <c:pt idx="385">
                  <c:v>-1.661562</c:v>
                </c:pt>
                <c:pt idx="386">
                  <c:v>-1.635305</c:v>
                </c:pt>
                <c:pt idx="387">
                  <c:v>-1.620306</c:v>
                </c:pt>
                <c:pt idx="388">
                  <c:v>-1.597799</c:v>
                </c:pt>
                <c:pt idx="389">
                  <c:v>-1.560287</c:v>
                </c:pt>
                <c:pt idx="390">
                  <c:v>-1.504035</c:v>
                </c:pt>
                <c:pt idx="391">
                  <c:v>-1.432767</c:v>
                </c:pt>
                <c:pt idx="392">
                  <c:v>-1.462775</c:v>
                </c:pt>
                <c:pt idx="393">
                  <c:v>-1.350255</c:v>
                </c:pt>
                <c:pt idx="394">
                  <c:v>-1.211477</c:v>
                </c:pt>
                <c:pt idx="395">
                  <c:v>-1.218978</c:v>
                </c:pt>
                <c:pt idx="396">
                  <c:v>-1.155214</c:v>
                </c:pt>
                <c:pt idx="397">
                  <c:v>-1.091456</c:v>
                </c:pt>
                <c:pt idx="398">
                  <c:v>-1.06895</c:v>
                </c:pt>
                <c:pt idx="399">
                  <c:v>-0.971432</c:v>
                </c:pt>
                <c:pt idx="400">
                  <c:v>-0.888918</c:v>
                </c:pt>
                <c:pt idx="401">
                  <c:v>-0.915171</c:v>
                </c:pt>
                <c:pt idx="402">
                  <c:v>-0.873914</c:v>
                </c:pt>
                <c:pt idx="403">
                  <c:v>-0.840157</c:v>
                </c:pt>
                <c:pt idx="404">
                  <c:v>-0.750142</c:v>
                </c:pt>
                <c:pt idx="405">
                  <c:v>-0.8064</c:v>
                </c:pt>
                <c:pt idx="406">
                  <c:v>-0.678877</c:v>
                </c:pt>
                <c:pt idx="407">
                  <c:v>-0.615115</c:v>
                </c:pt>
                <c:pt idx="408">
                  <c:v>-0.63762</c:v>
                </c:pt>
                <c:pt idx="409">
                  <c:v>-0.577608</c:v>
                </c:pt>
                <c:pt idx="410">
                  <c:v>-0.566356</c:v>
                </c:pt>
                <c:pt idx="411">
                  <c:v>-0.513846</c:v>
                </c:pt>
                <c:pt idx="412">
                  <c:v>-0.558854</c:v>
                </c:pt>
                <c:pt idx="413">
                  <c:v>-0.480091</c:v>
                </c:pt>
                <c:pt idx="414">
                  <c:v>-0.468839</c:v>
                </c:pt>
                <c:pt idx="415">
                  <c:v>-0.371319</c:v>
                </c:pt>
                <c:pt idx="416">
                  <c:v>-0.457585</c:v>
                </c:pt>
                <c:pt idx="417">
                  <c:v>-0.382572</c:v>
                </c:pt>
                <c:pt idx="418">
                  <c:v>-0.337563</c:v>
                </c:pt>
                <c:pt idx="419">
                  <c:v>-0.348815</c:v>
                </c:pt>
                <c:pt idx="420">
                  <c:v>-0.420079</c:v>
                </c:pt>
                <c:pt idx="421">
                  <c:v>-0.322561</c:v>
                </c:pt>
                <c:pt idx="422">
                  <c:v>-0.315059</c:v>
                </c:pt>
                <c:pt idx="423">
                  <c:v>-0.273801</c:v>
                </c:pt>
                <c:pt idx="424">
                  <c:v>-0.225042</c:v>
                </c:pt>
                <c:pt idx="425">
                  <c:v>-0.180034</c:v>
                </c:pt>
                <c:pt idx="426">
                  <c:v>-0.2663</c:v>
                </c:pt>
                <c:pt idx="427">
                  <c:v>-0.217541</c:v>
                </c:pt>
                <c:pt idx="428">
                  <c:v>-0.240045</c:v>
                </c:pt>
                <c:pt idx="429">
                  <c:v>-0.247546</c:v>
                </c:pt>
                <c:pt idx="430">
                  <c:v>-0.202538</c:v>
                </c:pt>
                <c:pt idx="431">
                  <c:v>-0.217541</c:v>
                </c:pt>
                <c:pt idx="432">
                  <c:v>-0.153779</c:v>
                </c:pt>
                <c:pt idx="433">
                  <c:v>-0.16128</c:v>
                </c:pt>
                <c:pt idx="434">
                  <c:v>-0.21379</c:v>
                </c:pt>
                <c:pt idx="435">
                  <c:v>-0.172532</c:v>
                </c:pt>
                <c:pt idx="436">
                  <c:v>-0.176283</c:v>
                </c:pt>
                <c:pt idx="437">
                  <c:v>-0.150028</c:v>
                </c:pt>
                <c:pt idx="438">
                  <c:v>-0.146278</c:v>
                </c:pt>
                <c:pt idx="439">
                  <c:v>-0.082516</c:v>
                </c:pt>
                <c:pt idx="440">
                  <c:v>-0.120022</c:v>
                </c:pt>
                <c:pt idx="441">
                  <c:v>-0.165031</c:v>
                </c:pt>
                <c:pt idx="442">
                  <c:v>-0.097518</c:v>
                </c:pt>
                <c:pt idx="443">
                  <c:v>-0.142526</c:v>
                </c:pt>
                <c:pt idx="444">
                  <c:v>-0.082516</c:v>
                </c:pt>
                <c:pt idx="445">
                  <c:v>-0.16128</c:v>
                </c:pt>
                <c:pt idx="446">
                  <c:v>-0.007502</c:v>
                </c:pt>
                <c:pt idx="447">
                  <c:v>-0.097518</c:v>
                </c:pt>
                <c:pt idx="448">
                  <c:v>-0.075014</c:v>
                </c:pt>
                <c:pt idx="449">
                  <c:v>-0.146277</c:v>
                </c:pt>
                <c:pt idx="450">
                  <c:v>-0.135025</c:v>
                </c:pt>
                <c:pt idx="451">
                  <c:v>-0.135025</c:v>
                </c:pt>
                <c:pt idx="452">
                  <c:v>-0.090017</c:v>
                </c:pt>
                <c:pt idx="453">
                  <c:v>-0.105019</c:v>
                </c:pt>
                <c:pt idx="454">
                  <c:v>-0.041258</c:v>
                </c:pt>
                <c:pt idx="455">
                  <c:v>-0.146278</c:v>
                </c:pt>
                <c:pt idx="456">
                  <c:v>-0.048759</c:v>
                </c:pt>
                <c:pt idx="457">
                  <c:v>-0.097518</c:v>
                </c:pt>
                <c:pt idx="458">
                  <c:v>-0.078765</c:v>
                </c:pt>
                <c:pt idx="459">
                  <c:v>-0.090017</c:v>
                </c:pt>
                <c:pt idx="460">
                  <c:v>0.007501</c:v>
                </c:pt>
                <c:pt idx="461">
                  <c:v>-0.075014</c:v>
                </c:pt>
                <c:pt idx="462">
                  <c:v>-0.011252</c:v>
                </c:pt>
                <c:pt idx="463">
                  <c:v>-0.048759</c:v>
                </c:pt>
                <c:pt idx="464">
                  <c:v>-0.05626</c:v>
                </c:pt>
                <c:pt idx="465">
                  <c:v>-0.063762</c:v>
                </c:pt>
                <c:pt idx="466">
                  <c:v>-0.075014</c:v>
                </c:pt>
                <c:pt idx="467">
                  <c:v>-0.033756</c:v>
                </c:pt>
                <c:pt idx="468">
                  <c:v>-0.015003</c:v>
                </c:pt>
                <c:pt idx="469">
                  <c:v>-0.067512</c:v>
                </c:pt>
                <c:pt idx="470">
                  <c:v>0.007501</c:v>
                </c:pt>
                <c:pt idx="471">
                  <c:v>-0.026255</c:v>
                </c:pt>
                <c:pt idx="472">
                  <c:v>-0.067513</c:v>
                </c:pt>
                <c:pt idx="473">
                  <c:v>-0.183784</c:v>
                </c:pt>
                <c:pt idx="474">
                  <c:v>-0.060011</c:v>
                </c:pt>
                <c:pt idx="475">
                  <c:v>-0.033756</c:v>
                </c:pt>
                <c:pt idx="476">
                  <c:v>-0.045008</c:v>
                </c:pt>
                <c:pt idx="477">
                  <c:v>0</c:v>
                </c:pt>
                <c:pt idx="478">
                  <c:v>-0.037507</c:v>
                </c:pt>
                <c:pt idx="479">
                  <c:v>0.011252</c:v>
                </c:pt>
                <c:pt idx="480">
                  <c:v>-0.082515</c:v>
                </c:pt>
                <c:pt idx="481">
                  <c:v>-0.078765</c:v>
                </c:pt>
                <c:pt idx="482">
                  <c:v>-0.022504</c:v>
                </c:pt>
                <c:pt idx="483">
                  <c:v>0.003751</c:v>
                </c:pt>
                <c:pt idx="484">
                  <c:v>0</c:v>
                </c:pt>
                <c:pt idx="485">
                  <c:v>-0.05251</c:v>
                </c:pt>
                <c:pt idx="486">
                  <c:v>-0.030006</c:v>
                </c:pt>
                <c:pt idx="487">
                  <c:v>-0.05251</c:v>
                </c:pt>
                <c:pt idx="488">
                  <c:v>-0.067513</c:v>
                </c:pt>
                <c:pt idx="489">
                  <c:v>-0.022504</c:v>
                </c:pt>
                <c:pt idx="490">
                  <c:v>-0.015003</c:v>
                </c:pt>
                <c:pt idx="491">
                  <c:v>-0.063762</c:v>
                </c:pt>
                <c:pt idx="492">
                  <c:v>-0.041258</c:v>
                </c:pt>
                <c:pt idx="493">
                  <c:v>-0.030005</c:v>
                </c:pt>
                <c:pt idx="494">
                  <c:v>0.007501</c:v>
                </c:pt>
                <c:pt idx="495">
                  <c:v>0.015003</c:v>
                </c:pt>
                <c:pt idx="496">
                  <c:v>-0.022504</c:v>
                </c:pt>
                <c:pt idx="497">
                  <c:v>-0.018754</c:v>
                </c:pt>
                <c:pt idx="498">
                  <c:v>0.007501</c:v>
                </c:pt>
                <c:pt idx="499">
                  <c:v>-0.018753</c:v>
                </c:pt>
                <c:pt idx="500">
                  <c:v>-0.033756</c:v>
                </c:pt>
                <c:pt idx="501">
                  <c:v>-0.022504</c:v>
                </c:pt>
                <c:pt idx="502">
                  <c:v>0.011252</c:v>
                </c:pt>
                <c:pt idx="503">
                  <c:v>-0.060011</c:v>
                </c:pt>
                <c:pt idx="504">
                  <c:v>-0.026255</c:v>
                </c:pt>
                <c:pt idx="505">
                  <c:v>-0.015003</c:v>
                </c:pt>
                <c:pt idx="506">
                  <c:v>-0.026255</c:v>
                </c:pt>
                <c:pt idx="507">
                  <c:v>-0.003751</c:v>
                </c:pt>
                <c:pt idx="508">
                  <c:v>0</c:v>
                </c:pt>
                <c:pt idx="509">
                  <c:v>0.071264</c:v>
                </c:pt>
                <c:pt idx="510">
                  <c:v>0.041258</c:v>
                </c:pt>
                <c:pt idx="511">
                  <c:v>-0.056261</c:v>
                </c:pt>
                <c:pt idx="512">
                  <c:v>-0.011252</c:v>
                </c:pt>
                <c:pt idx="513">
                  <c:v>0.015003</c:v>
                </c:pt>
                <c:pt idx="514">
                  <c:v>-0.067512</c:v>
                </c:pt>
                <c:pt idx="515">
                  <c:v>-0.026254</c:v>
                </c:pt>
                <c:pt idx="516">
                  <c:v>-0.033756</c:v>
                </c:pt>
                <c:pt idx="517">
                  <c:v>-0.05626</c:v>
                </c:pt>
                <c:pt idx="518">
                  <c:v>-0.048759</c:v>
                </c:pt>
                <c:pt idx="519">
                  <c:v>-0.093767</c:v>
                </c:pt>
                <c:pt idx="520">
                  <c:v>-0.048759</c:v>
                </c:pt>
                <c:pt idx="521">
                  <c:v>-0.048759</c:v>
                </c:pt>
                <c:pt idx="522">
                  <c:v>-0.067513</c:v>
                </c:pt>
                <c:pt idx="523">
                  <c:v>-0.015002</c:v>
                </c:pt>
                <c:pt idx="524">
                  <c:v>-0.041258</c:v>
                </c:pt>
                <c:pt idx="525">
                  <c:v>-0.067512</c:v>
                </c:pt>
                <c:pt idx="526">
                  <c:v>0.026255</c:v>
                </c:pt>
                <c:pt idx="527">
                  <c:v>-0.048759</c:v>
                </c:pt>
                <c:pt idx="528">
                  <c:v>-0.033756</c:v>
                </c:pt>
                <c:pt idx="529">
                  <c:v>0.007502</c:v>
                </c:pt>
                <c:pt idx="530">
                  <c:v>-0.030006</c:v>
                </c:pt>
                <c:pt idx="531">
                  <c:v>-0.022504</c:v>
                </c:pt>
                <c:pt idx="532">
                  <c:v>0.022504</c:v>
                </c:pt>
                <c:pt idx="533">
                  <c:v>-0.026255</c:v>
                </c:pt>
                <c:pt idx="534">
                  <c:v>-0.030005</c:v>
                </c:pt>
                <c:pt idx="535">
                  <c:v>0.003751</c:v>
                </c:pt>
                <c:pt idx="536">
                  <c:v>-0.018753</c:v>
                </c:pt>
                <c:pt idx="537">
                  <c:v>0.003751</c:v>
                </c:pt>
                <c:pt idx="538">
                  <c:v>-0.022504</c:v>
                </c:pt>
                <c:pt idx="539">
                  <c:v>-0.033757</c:v>
                </c:pt>
                <c:pt idx="540">
                  <c:v>0.015003</c:v>
                </c:pt>
                <c:pt idx="541">
                  <c:v>-0.045009</c:v>
                </c:pt>
                <c:pt idx="542">
                  <c:v>0.063762</c:v>
                </c:pt>
                <c:pt idx="543">
                  <c:v>0.033757</c:v>
                </c:pt>
                <c:pt idx="544">
                  <c:v>0.003751</c:v>
                </c:pt>
                <c:pt idx="545">
                  <c:v>-0.015003</c:v>
                </c:pt>
                <c:pt idx="546">
                  <c:v>-0.041258</c:v>
                </c:pt>
                <c:pt idx="547">
                  <c:v>-0.082515</c:v>
                </c:pt>
                <c:pt idx="548">
                  <c:v>-0.041257</c:v>
                </c:pt>
                <c:pt idx="549">
                  <c:v>-0.067514</c:v>
                </c:pt>
                <c:pt idx="550">
                  <c:v>0.067513</c:v>
                </c:pt>
                <c:pt idx="551">
                  <c:v>-0.056261</c:v>
                </c:pt>
                <c:pt idx="552">
                  <c:v>-0.022503</c:v>
                </c:pt>
                <c:pt idx="553">
                  <c:v>-0.078764</c:v>
                </c:pt>
                <c:pt idx="554">
                  <c:v>-0.011252</c:v>
                </c:pt>
                <c:pt idx="555">
                  <c:v>-0.097519</c:v>
                </c:pt>
                <c:pt idx="556">
                  <c:v>0.003751</c:v>
                </c:pt>
                <c:pt idx="557">
                  <c:v>-0.063761</c:v>
                </c:pt>
                <c:pt idx="558">
                  <c:v>-0.018754</c:v>
                </c:pt>
                <c:pt idx="559">
                  <c:v>-0.075014</c:v>
                </c:pt>
                <c:pt idx="560">
                  <c:v>1E-006</c:v>
                </c:pt>
                <c:pt idx="561">
                  <c:v>0.018753</c:v>
                </c:pt>
                <c:pt idx="562">
                  <c:v>0.003751</c:v>
                </c:pt>
                <c:pt idx="563">
                  <c:v>-0.075014</c:v>
                </c:pt>
                <c:pt idx="564">
                  <c:v>-0.030005</c:v>
                </c:pt>
                <c:pt idx="565">
                  <c:v>-0.075014</c:v>
                </c:pt>
                <c:pt idx="566">
                  <c:v>0.086266</c:v>
                </c:pt>
                <c:pt idx="567">
                  <c:v>0.078764</c:v>
                </c:pt>
                <c:pt idx="568">
                  <c:v>0.015002</c:v>
                </c:pt>
                <c:pt idx="569">
                  <c:v>0.05626</c:v>
                </c:pt>
                <c:pt idx="570">
                  <c:v>0.003751</c:v>
                </c:pt>
                <c:pt idx="571">
                  <c:v>0.011252</c:v>
                </c:pt>
                <c:pt idx="572">
                  <c:v>0.056261</c:v>
                </c:pt>
                <c:pt idx="573">
                  <c:v>-0.007501</c:v>
                </c:pt>
                <c:pt idx="574">
                  <c:v>0.011252</c:v>
                </c:pt>
                <c:pt idx="575">
                  <c:v>-0.082515</c:v>
                </c:pt>
                <c:pt idx="576">
                  <c:v>0</c:v>
                </c:pt>
                <c:pt idx="577">
                  <c:v>0.041258</c:v>
                </c:pt>
                <c:pt idx="578">
                  <c:v>-0.026255</c:v>
                </c:pt>
                <c:pt idx="579">
                  <c:v>0</c:v>
                </c:pt>
                <c:pt idx="580">
                  <c:v>-0.015003</c:v>
                </c:pt>
                <c:pt idx="581">
                  <c:v>-0.101269</c:v>
                </c:pt>
                <c:pt idx="582">
                  <c:v>0.022503</c:v>
                </c:pt>
                <c:pt idx="583">
                  <c:v>0.00375</c:v>
                </c:pt>
                <c:pt idx="584">
                  <c:v>0.026255</c:v>
                </c:pt>
                <c:pt idx="585">
                  <c:v>-0.011252</c:v>
                </c:pt>
                <c:pt idx="586">
                  <c:v>-0.011251</c:v>
                </c:pt>
                <c:pt idx="587">
                  <c:v>-0.018753</c:v>
                </c:pt>
                <c:pt idx="588">
                  <c:v>-0.030005</c:v>
                </c:pt>
                <c:pt idx="589">
                  <c:v>-0.030006</c:v>
                </c:pt>
                <c:pt idx="590">
                  <c:v>-0.007501</c:v>
                </c:pt>
                <c:pt idx="591">
                  <c:v>-0.015002</c:v>
                </c:pt>
                <c:pt idx="592">
                  <c:v>-0.00375</c:v>
                </c:pt>
                <c:pt idx="593">
                  <c:v>-0.018753</c:v>
                </c:pt>
                <c:pt idx="594">
                  <c:v>-0.007501</c:v>
                </c:pt>
                <c:pt idx="595">
                  <c:v>0.052509</c:v>
                </c:pt>
                <c:pt idx="596">
                  <c:v>-0.022504</c:v>
                </c:pt>
                <c:pt idx="597">
                  <c:v>0.018753</c:v>
                </c:pt>
                <c:pt idx="598">
                  <c:v>-0.007501</c:v>
                </c:pt>
                <c:pt idx="599">
                  <c:v>-0.015003</c:v>
                </c:pt>
                <c:pt idx="600">
                  <c:v>-0.071263</c:v>
                </c:pt>
                <c:pt idx="601">
                  <c:v>-0.022505</c:v>
                </c:pt>
                <c:pt idx="602">
                  <c:v>0.026255</c:v>
                </c:pt>
                <c:pt idx="603">
                  <c:v>0</c:v>
                </c:pt>
                <c:pt idx="604">
                  <c:v>0.018754</c:v>
                </c:pt>
                <c:pt idx="605">
                  <c:v>-0.030006</c:v>
                </c:pt>
                <c:pt idx="606">
                  <c:v>-0.131274</c:v>
                </c:pt>
                <c:pt idx="607">
                  <c:v>0.015003</c:v>
                </c:pt>
                <c:pt idx="608">
                  <c:v>-0.015003</c:v>
                </c:pt>
                <c:pt idx="609">
                  <c:v>0.05626</c:v>
                </c:pt>
                <c:pt idx="610">
                  <c:v>-0.030005</c:v>
                </c:pt>
                <c:pt idx="611">
                  <c:v>-0.011253</c:v>
                </c:pt>
                <c:pt idx="612">
                  <c:v>0.030005</c:v>
                </c:pt>
                <c:pt idx="613">
                  <c:v>-0.030006</c:v>
                </c:pt>
                <c:pt idx="614">
                  <c:v>0.060011</c:v>
                </c:pt>
                <c:pt idx="615">
                  <c:v>0.063762</c:v>
                </c:pt>
                <c:pt idx="616">
                  <c:v>-0.022504</c:v>
                </c:pt>
                <c:pt idx="617">
                  <c:v>0.030006</c:v>
                </c:pt>
                <c:pt idx="618">
                  <c:v>-0.037508</c:v>
                </c:pt>
                <c:pt idx="619">
                  <c:v>-0.041258</c:v>
                </c:pt>
                <c:pt idx="620">
                  <c:v>-0.082516</c:v>
                </c:pt>
                <c:pt idx="621">
                  <c:v>0.033756</c:v>
                </c:pt>
                <c:pt idx="622">
                  <c:v>-0.060011</c:v>
                </c:pt>
                <c:pt idx="623">
                  <c:v>0.071264</c:v>
                </c:pt>
                <c:pt idx="624">
                  <c:v>0.022505</c:v>
                </c:pt>
                <c:pt idx="625">
                  <c:v>-0.022505</c:v>
                </c:pt>
                <c:pt idx="626">
                  <c:v>-0.071263</c:v>
                </c:pt>
                <c:pt idx="627">
                  <c:v>-1E-006</c:v>
                </c:pt>
                <c:pt idx="628">
                  <c:v>-0.033756</c:v>
                </c:pt>
                <c:pt idx="629">
                  <c:v>-0.022505</c:v>
                </c:pt>
                <c:pt idx="630">
                  <c:v>-0.003751</c:v>
                </c:pt>
                <c:pt idx="631">
                  <c:v>-0.022504</c:v>
                </c:pt>
                <c:pt idx="632">
                  <c:v>0.007502</c:v>
                </c:pt>
                <c:pt idx="633">
                  <c:v>-0.015003</c:v>
                </c:pt>
                <c:pt idx="634">
                  <c:v>-0.007501</c:v>
                </c:pt>
                <c:pt idx="635">
                  <c:v>-0.007502</c:v>
                </c:pt>
                <c:pt idx="636">
                  <c:v>0.011252</c:v>
                </c:pt>
                <c:pt idx="637">
                  <c:v>0.015002</c:v>
                </c:pt>
                <c:pt idx="638">
                  <c:v>-0.030006</c:v>
                </c:pt>
                <c:pt idx="639">
                  <c:v>0.018752</c:v>
                </c:pt>
                <c:pt idx="640">
                  <c:v>0</c:v>
                </c:pt>
                <c:pt idx="641">
                  <c:v>-0.086266</c:v>
                </c:pt>
                <c:pt idx="642">
                  <c:v>-0.011252</c:v>
                </c:pt>
                <c:pt idx="643">
                  <c:v>0.011252</c:v>
                </c:pt>
                <c:pt idx="644">
                  <c:v>-0.007501</c:v>
                </c:pt>
                <c:pt idx="645">
                  <c:v>0.090016</c:v>
                </c:pt>
                <c:pt idx="646">
                  <c:v>0.05251</c:v>
                </c:pt>
                <c:pt idx="647">
                  <c:v>-0.003751</c:v>
                </c:pt>
                <c:pt idx="648">
                  <c:v>-0.018753</c:v>
                </c:pt>
                <c:pt idx="649">
                  <c:v>-0.05251</c:v>
                </c:pt>
                <c:pt idx="650">
                  <c:v>0.05626</c:v>
                </c:pt>
                <c:pt idx="651">
                  <c:v>-0.015003</c:v>
                </c:pt>
                <c:pt idx="652">
                  <c:v>0.015002</c:v>
                </c:pt>
                <c:pt idx="653">
                  <c:v>-0.026255</c:v>
                </c:pt>
                <c:pt idx="654">
                  <c:v>-0.086266</c:v>
                </c:pt>
                <c:pt idx="655">
                  <c:v>0.018753</c:v>
                </c:pt>
                <c:pt idx="656">
                  <c:v>-0.026255</c:v>
                </c:pt>
                <c:pt idx="657">
                  <c:v>0.045008</c:v>
                </c:pt>
                <c:pt idx="658">
                  <c:v>0.015003</c:v>
                </c:pt>
                <c:pt idx="659">
                  <c:v>-0.037507</c:v>
                </c:pt>
                <c:pt idx="660">
                  <c:v>0.018754</c:v>
                </c:pt>
                <c:pt idx="661">
                  <c:v>-0.011252</c:v>
                </c:pt>
                <c:pt idx="662">
                  <c:v>0.003751</c:v>
                </c:pt>
                <c:pt idx="663">
                  <c:v>0.030006</c:v>
                </c:pt>
                <c:pt idx="664">
                  <c:v>0.026254</c:v>
                </c:pt>
                <c:pt idx="665">
                  <c:v>0.00375</c:v>
                </c:pt>
                <c:pt idx="666">
                  <c:v>0.018753</c:v>
                </c:pt>
                <c:pt idx="667">
                  <c:v>-0.011253</c:v>
                </c:pt>
                <c:pt idx="668">
                  <c:v>-0.015003</c:v>
                </c:pt>
                <c:pt idx="669">
                  <c:v>0</c:v>
                </c:pt>
                <c:pt idx="670">
                  <c:v>-0.018753</c:v>
                </c:pt>
                <c:pt idx="671">
                  <c:v>-0.018754</c:v>
                </c:pt>
                <c:pt idx="672">
                  <c:v>0.007501</c:v>
                </c:pt>
                <c:pt idx="673">
                  <c:v>-0.045008</c:v>
                </c:pt>
                <c:pt idx="674">
                  <c:v>-0.018754</c:v>
                </c:pt>
                <c:pt idx="675">
                  <c:v>0.007502</c:v>
                </c:pt>
                <c:pt idx="676">
                  <c:v>-0.011252</c:v>
                </c:pt>
                <c:pt idx="677">
                  <c:v>0.007501</c:v>
                </c:pt>
                <c:pt idx="678">
                  <c:v>0.056261</c:v>
                </c:pt>
                <c:pt idx="679">
                  <c:v>0.007502</c:v>
                </c:pt>
                <c:pt idx="680">
                  <c:v>-0.015003</c:v>
                </c:pt>
                <c:pt idx="681">
                  <c:v>0.071263</c:v>
                </c:pt>
                <c:pt idx="682">
                  <c:v>-0.022504</c:v>
                </c:pt>
                <c:pt idx="683">
                  <c:v>-0.011252</c:v>
                </c:pt>
                <c:pt idx="684">
                  <c:v>-0.063762</c:v>
                </c:pt>
                <c:pt idx="685">
                  <c:v>0.018753</c:v>
                </c:pt>
                <c:pt idx="686">
                  <c:v>-1E-006</c:v>
                </c:pt>
                <c:pt idx="687">
                  <c:v>-0.026255</c:v>
                </c:pt>
                <c:pt idx="688">
                  <c:v>0.018754</c:v>
                </c:pt>
                <c:pt idx="689">
                  <c:v>0.127523</c:v>
                </c:pt>
                <c:pt idx="690">
                  <c:v>-0.037507</c:v>
                </c:pt>
                <c:pt idx="691">
                  <c:v>0.026255</c:v>
                </c:pt>
                <c:pt idx="692">
                  <c:v>0</c:v>
                </c:pt>
                <c:pt idx="693">
                  <c:v>0.026254</c:v>
                </c:pt>
                <c:pt idx="694">
                  <c:v>-0.041259</c:v>
                </c:pt>
                <c:pt idx="695">
                  <c:v>-0.090017</c:v>
                </c:pt>
                <c:pt idx="696">
                  <c:v>0.003752</c:v>
                </c:pt>
                <c:pt idx="697">
                  <c:v>0.033756</c:v>
                </c:pt>
                <c:pt idx="698">
                  <c:v>-0.015003</c:v>
                </c:pt>
                <c:pt idx="699">
                  <c:v>-0.033756</c:v>
                </c:pt>
                <c:pt idx="700">
                  <c:v>0.007502</c:v>
                </c:pt>
                <c:pt idx="701">
                  <c:v>0.022504</c:v>
                </c:pt>
                <c:pt idx="702">
                  <c:v>-0.015003</c:v>
                </c:pt>
                <c:pt idx="703">
                  <c:v>-0.127524</c:v>
                </c:pt>
                <c:pt idx="704">
                  <c:v>0</c:v>
                </c:pt>
                <c:pt idx="705">
                  <c:v>0.015003</c:v>
                </c:pt>
                <c:pt idx="706">
                  <c:v>-0.015003</c:v>
                </c:pt>
                <c:pt idx="707">
                  <c:v>0.015002</c:v>
                </c:pt>
                <c:pt idx="708">
                  <c:v>0.030006</c:v>
                </c:pt>
                <c:pt idx="709">
                  <c:v>0.026254</c:v>
                </c:pt>
                <c:pt idx="710">
                  <c:v>-0.045009</c:v>
                </c:pt>
                <c:pt idx="711">
                  <c:v>-0.026255</c:v>
                </c:pt>
                <c:pt idx="712">
                  <c:v>-0.007501</c:v>
                </c:pt>
                <c:pt idx="713">
                  <c:v>0.015003</c:v>
                </c:pt>
                <c:pt idx="714">
                  <c:v>-0.018754</c:v>
                </c:pt>
                <c:pt idx="715">
                  <c:v>0.060011</c:v>
                </c:pt>
                <c:pt idx="716">
                  <c:v>0</c:v>
                </c:pt>
                <c:pt idx="717">
                  <c:v>-0.056261</c:v>
                </c:pt>
                <c:pt idx="718">
                  <c:v>-0.018753</c:v>
                </c:pt>
                <c:pt idx="719">
                  <c:v>-0.0187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20130312_173457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5]20130312_173457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45008</c:v>
                </c:pt>
                <c:pt idx="2">
                  <c:v>0.116271</c:v>
                </c:pt>
                <c:pt idx="3">
                  <c:v>0.026255</c:v>
                </c:pt>
                <c:pt idx="4">
                  <c:v>-0.030006</c:v>
                </c:pt>
                <c:pt idx="5">
                  <c:v>-0.033756</c:v>
                </c:pt>
                <c:pt idx="6">
                  <c:v>-0.067513</c:v>
                </c:pt>
                <c:pt idx="7">
                  <c:v>-0.071263</c:v>
                </c:pt>
                <c:pt idx="8">
                  <c:v>-0.015003</c:v>
                </c:pt>
                <c:pt idx="9">
                  <c:v>-0.026255</c:v>
                </c:pt>
                <c:pt idx="10">
                  <c:v>-0.135026</c:v>
                </c:pt>
                <c:pt idx="11">
                  <c:v>-0.033757</c:v>
                </c:pt>
                <c:pt idx="12">
                  <c:v>-0.033756</c:v>
                </c:pt>
                <c:pt idx="13">
                  <c:v>-0.041257</c:v>
                </c:pt>
                <c:pt idx="14">
                  <c:v>-0.00375</c:v>
                </c:pt>
                <c:pt idx="15">
                  <c:v>-0.018753</c:v>
                </c:pt>
                <c:pt idx="16">
                  <c:v>0.007502</c:v>
                </c:pt>
                <c:pt idx="17">
                  <c:v>0.015003</c:v>
                </c:pt>
                <c:pt idx="18">
                  <c:v>-0.030006</c:v>
                </c:pt>
                <c:pt idx="19">
                  <c:v>0.030006</c:v>
                </c:pt>
                <c:pt idx="20">
                  <c:v>-0.026255</c:v>
                </c:pt>
                <c:pt idx="21">
                  <c:v>0.026255</c:v>
                </c:pt>
                <c:pt idx="22">
                  <c:v>0.022505</c:v>
                </c:pt>
                <c:pt idx="23">
                  <c:v>-0.026255</c:v>
                </c:pt>
                <c:pt idx="24">
                  <c:v>-0.003751</c:v>
                </c:pt>
                <c:pt idx="25">
                  <c:v>-0.045008</c:v>
                </c:pt>
                <c:pt idx="26">
                  <c:v>-0.018753</c:v>
                </c:pt>
                <c:pt idx="27">
                  <c:v>-0.00375</c:v>
                </c:pt>
                <c:pt idx="28">
                  <c:v>0.007502</c:v>
                </c:pt>
                <c:pt idx="29">
                  <c:v>0.015003</c:v>
                </c:pt>
                <c:pt idx="30">
                  <c:v>0.093767</c:v>
                </c:pt>
                <c:pt idx="31">
                  <c:v>0.026255</c:v>
                </c:pt>
                <c:pt idx="32">
                  <c:v>-0.037508</c:v>
                </c:pt>
                <c:pt idx="33">
                  <c:v>-0.078765</c:v>
                </c:pt>
                <c:pt idx="34">
                  <c:v>0.041258</c:v>
                </c:pt>
                <c:pt idx="35">
                  <c:v>0.011252</c:v>
                </c:pt>
                <c:pt idx="36">
                  <c:v>-0.045008</c:v>
                </c:pt>
                <c:pt idx="37">
                  <c:v>-0.037507</c:v>
                </c:pt>
                <c:pt idx="38">
                  <c:v>-0.022504</c:v>
                </c:pt>
                <c:pt idx="39">
                  <c:v>-0.048759</c:v>
                </c:pt>
                <c:pt idx="40">
                  <c:v>0.018754</c:v>
                </c:pt>
                <c:pt idx="41">
                  <c:v>0.033755</c:v>
                </c:pt>
                <c:pt idx="42">
                  <c:v>-0.015003</c:v>
                </c:pt>
                <c:pt idx="43">
                  <c:v>0.00375</c:v>
                </c:pt>
                <c:pt idx="44">
                  <c:v>-0.060012</c:v>
                </c:pt>
                <c:pt idx="45">
                  <c:v>-0.022504</c:v>
                </c:pt>
                <c:pt idx="46">
                  <c:v>0.011252</c:v>
                </c:pt>
                <c:pt idx="47">
                  <c:v>0.003752</c:v>
                </c:pt>
                <c:pt idx="48">
                  <c:v>-0.048759</c:v>
                </c:pt>
                <c:pt idx="49">
                  <c:v>0.015002</c:v>
                </c:pt>
                <c:pt idx="50">
                  <c:v>-0.018754</c:v>
                </c:pt>
                <c:pt idx="51">
                  <c:v>0.05251</c:v>
                </c:pt>
                <c:pt idx="52">
                  <c:v>-0.045008</c:v>
                </c:pt>
                <c:pt idx="53">
                  <c:v>-0.033757</c:v>
                </c:pt>
                <c:pt idx="54">
                  <c:v>0.026255</c:v>
                </c:pt>
                <c:pt idx="55">
                  <c:v>0</c:v>
                </c:pt>
                <c:pt idx="56">
                  <c:v>0.071263</c:v>
                </c:pt>
                <c:pt idx="57">
                  <c:v>0.011253</c:v>
                </c:pt>
                <c:pt idx="58">
                  <c:v>-0.022505</c:v>
                </c:pt>
                <c:pt idx="59">
                  <c:v>0.033756</c:v>
                </c:pt>
                <c:pt idx="60">
                  <c:v>-0.018753</c:v>
                </c:pt>
                <c:pt idx="61">
                  <c:v>-0.011252</c:v>
                </c:pt>
                <c:pt idx="62">
                  <c:v>-0.056261</c:v>
                </c:pt>
                <c:pt idx="63">
                  <c:v>0</c:v>
                </c:pt>
                <c:pt idx="64">
                  <c:v>-0.033756</c:v>
                </c:pt>
                <c:pt idx="65">
                  <c:v>0.015003</c:v>
                </c:pt>
                <c:pt idx="66">
                  <c:v>0.037507</c:v>
                </c:pt>
                <c:pt idx="67">
                  <c:v>0.011253</c:v>
                </c:pt>
                <c:pt idx="68">
                  <c:v>0.037507</c:v>
                </c:pt>
                <c:pt idx="69">
                  <c:v>-0.011252</c:v>
                </c:pt>
                <c:pt idx="70">
                  <c:v>-0.063762</c:v>
                </c:pt>
                <c:pt idx="71">
                  <c:v>0.030006</c:v>
                </c:pt>
                <c:pt idx="72">
                  <c:v>0.015003</c:v>
                </c:pt>
                <c:pt idx="73">
                  <c:v>-0.05626</c:v>
                </c:pt>
                <c:pt idx="74">
                  <c:v>0.033756</c:v>
                </c:pt>
                <c:pt idx="75">
                  <c:v>0</c:v>
                </c:pt>
                <c:pt idx="76">
                  <c:v>-0.030006</c:v>
                </c:pt>
                <c:pt idx="77">
                  <c:v>0.003751</c:v>
                </c:pt>
                <c:pt idx="78">
                  <c:v>-0.063762</c:v>
                </c:pt>
                <c:pt idx="79">
                  <c:v>-0.037507</c:v>
                </c:pt>
                <c:pt idx="80">
                  <c:v>0.045008</c:v>
                </c:pt>
                <c:pt idx="81">
                  <c:v>-0.030005</c:v>
                </c:pt>
                <c:pt idx="82">
                  <c:v>0.026255</c:v>
                </c:pt>
                <c:pt idx="83">
                  <c:v>-0.007502</c:v>
                </c:pt>
                <c:pt idx="84">
                  <c:v>0.015003</c:v>
                </c:pt>
                <c:pt idx="85">
                  <c:v>0.030006</c:v>
                </c:pt>
                <c:pt idx="86">
                  <c:v>-0.037507</c:v>
                </c:pt>
                <c:pt idx="87">
                  <c:v>-0.048759</c:v>
                </c:pt>
                <c:pt idx="88">
                  <c:v>0.007501</c:v>
                </c:pt>
                <c:pt idx="89">
                  <c:v>0.022505</c:v>
                </c:pt>
                <c:pt idx="90">
                  <c:v>-0.037507</c:v>
                </c:pt>
                <c:pt idx="91">
                  <c:v>-0.033757</c:v>
                </c:pt>
                <c:pt idx="92">
                  <c:v>0.00375</c:v>
                </c:pt>
                <c:pt idx="93">
                  <c:v>-0.011252</c:v>
                </c:pt>
                <c:pt idx="94">
                  <c:v>0.018753</c:v>
                </c:pt>
                <c:pt idx="95">
                  <c:v>-0.078765</c:v>
                </c:pt>
                <c:pt idx="96">
                  <c:v>-0.015002</c:v>
                </c:pt>
                <c:pt idx="97">
                  <c:v>-0.015002</c:v>
                </c:pt>
                <c:pt idx="98">
                  <c:v>-0.041258</c:v>
                </c:pt>
                <c:pt idx="99">
                  <c:v>0.018753</c:v>
                </c:pt>
                <c:pt idx="100">
                  <c:v>0.018753</c:v>
                </c:pt>
                <c:pt idx="101">
                  <c:v>0.067513</c:v>
                </c:pt>
                <c:pt idx="102">
                  <c:v>0</c:v>
                </c:pt>
                <c:pt idx="103">
                  <c:v>0.05251</c:v>
                </c:pt>
                <c:pt idx="104">
                  <c:v>-0.015002</c:v>
                </c:pt>
                <c:pt idx="105">
                  <c:v>0.007501</c:v>
                </c:pt>
                <c:pt idx="106">
                  <c:v>0.003751</c:v>
                </c:pt>
                <c:pt idx="107">
                  <c:v>-0.05251</c:v>
                </c:pt>
                <c:pt idx="108">
                  <c:v>-0.026256</c:v>
                </c:pt>
                <c:pt idx="109">
                  <c:v>-0.063763</c:v>
                </c:pt>
                <c:pt idx="110">
                  <c:v>-0.022504</c:v>
                </c:pt>
                <c:pt idx="111">
                  <c:v>-0.037507</c:v>
                </c:pt>
                <c:pt idx="112">
                  <c:v>0.033757</c:v>
                </c:pt>
                <c:pt idx="113">
                  <c:v>-0.018753</c:v>
                </c:pt>
                <c:pt idx="114">
                  <c:v>0.105019</c:v>
                </c:pt>
                <c:pt idx="115">
                  <c:v>0.026255</c:v>
                </c:pt>
                <c:pt idx="116">
                  <c:v>-0.011252</c:v>
                </c:pt>
                <c:pt idx="117">
                  <c:v>0.022504</c:v>
                </c:pt>
                <c:pt idx="118">
                  <c:v>0.135026</c:v>
                </c:pt>
                <c:pt idx="119">
                  <c:v>0.015002</c:v>
                </c:pt>
                <c:pt idx="120">
                  <c:v>-0.003751</c:v>
                </c:pt>
                <c:pt idx="121">
                  <c:v>0.015003</c:v>
                </c:pt>
                <c:pt idx="122">
                  <c:v>0.003751</c:v>
                </c:pt>
                <c:pt idx="123">
                  <c:v>0.007502</c:v>
                </c:pt>
                <c:pt idx="124">
                  <c:v>-0.097518</c:v>
                </c:pt>
                <c:pt idx="125">
                  <c:v>0.10502</c:v>
                </c:pt>
                <c:pt idx="126">
                  <c:v>0.011252</c:v>
                </c:pt>
                <c:pt idx="127">
                  <c:v>-0.015003</c:v>
                </c:pt>
                <c:pt idx="128">
                  <c:v>-0.015002</c:v>
                </c:pt>
                <c:pt idx="129">
                  <c:v>0.05251</c:v>
                </c:pt>
                <c:pt idx="130">
                  <c:v>-0.018754</c:v>
                </c:pt>
                <c:pt idx="131">
                  <c:v>-0.026255</c:v>
                </c:pt>
                <c:pt idx="132">
                  <c:v>0.093768</c:v>
                </c:pt>
                <c:pt idx="133">
                  <c:v>0.015002</c:v>
                </c:pt>
                <c:pt idx="134">
                  <c:v>0.003751</c:v>
                </c:pt>
                <c:pt idx="135">
                  <c:v>0.007502</c:v>
                </c:pt>
                <c:pt idx="136">
                  <c:v>-0.018754</c:v>
                </c:pt>
                <c:pt idx="137">
                  <c:v>0.045008</c:v>
                </c:pt>
                <c:pt idx="138">
                  <c:v>-0.015003</c:v>
                </c:pt>
                <c:pt idx="139">
                  <c:v>0.007502</c:v>
                </c:pt>
                <c:pt idx="140">
                  <c:v>-0.003751</c:v>
                </c:pt>
                <c:pt idx="141">
                  <c:v>0.026254</c:v>
                </c:pt>
                <c:pt idx="142">
                  <c:v>0.04876</c:v>
                </c:pt>
                <c:pt idx="143">
                  <c:v>0.045009</c:v>
                </c:pt>
                <c:pt idx="144">
                  <c:v>0.018753</c:v>
                </c:pt>
                <c:pt idx="145">
                  <c:v>0.011252</c:v>
                </c:pt>
                <c:pt idx="146">
                  <c:v>-0.007502</c:v>
                </c:pt>
                <c:pt idx="147">
                  <c:v>0.056261</c:v>
                </c:pt>
                <c:pt idx="148">
                  <c:v>-0.015003</c:v>
                </c:pt>
                <c:pt idx="149">
                  <c:v>0.045009</c:v>
                </c:pt>
                <c:pt idx="150">
                  <c:v>-0.011252</c:v>
                </c:pt>
                <c:pt idx="151">
                  <c:v>0.030006</c:v>
                </c:pt>
                <c:pt idx="152">
                  <c:v>0.007502</c:v>
                </c:pt>
                <c:pt idx="153">
                  <c:v>-0.026255</c:v>
                </c:pt>
                <c:pt idx="154">
                  <c:v>-0.037507</c:v>
                </c:pt>
                <c:pt idx="155">
                  <c:v>-0.026255</c:v>
                </c:pt>
                <c:pt idx="156">
                  <c:v>-0.015002</c:v>
                </c:pt>
                <c:pt idx="157">
                  <c:v>0.030006</c:v>
                </c:pt>
                <c:pt idx="158">
                  <c:v>-0.033756</c:v>
                </c:pt>
                <c:pt idx="159">
                  <c:v>-0.011252</c:v>
                </c:pt>
                <c:pt idx="160">
                  <c:v>-0.030006</c:v>
                </c:pt>
                <c:pt idx="161">
                  <c:v>0.056261</c:v>
                </c:pt>
                <c:pt idx="162">
                  <c:v>-0.007501</c:v>
                </c:pt>
                <c:pt idx="163">
                  <c:v>0.011252</c:v>
                </c:pt>
                <c:pt idx="164">
                  <c:v>-0.015003</c:v>
                </c:pt>
                <c:pt idx="165">
                  <c:v>-0.011253</c:v>
                </c:pt>
                <c:pt idx="166">
                  <c:v>0.030005</c:v>
                </c:pt>
                <c:pt idx="167">
                  <c:v>0.003751</c:v>
                </c:pt>
                <c:pt idx="168">
                  <c:v>-0.007502</c:v>
                </c:pt>
                <c:pt idx="169">
                  <c:v>0.018754</c:v>
                </c:pt>
                <c:pt idx="170">
                  <c:v>0.052509</c:v>
                </c:pt>
                <c:pt idx="171">
                  <c:v>0.011252</c:v>
                </c:pt>
                <c:pt idx="172">
                  <c:v>0.056261</c:v>
                </c:pt>
                <c:pt idx="173">
                  <c:v>0.05626</c:v>
                </c:pt>
                <c:pt idx="174">
                  <c:v>0</c:v>
                </c:pt>
                <c:pt idx="175">
                  <c:v>-0.022504</c:v>
                </c:pt>
                <c:pt idx="176">
                  <c:v>0.015003</c:v>
                </c:pt>
                <c:pt idx="177">
                  <c:v>0.018754</c:v>
                </c:pt>
                <c:pt idx="178">
                  <c:v>-0.015003</c:v>
                </c:pt>
                <c:pt idx="179">
                  <c:v>-0.041258</c:v>
                </c:pt>
                <c:pt idx="180">
                  <c:v>-0.015004</c:v>
                </c:pt>
                <c:pt idx="181">
                  <c:v>-0.003751</c:v>
                </c:pt>
                <c:pt idx="182">
                  <c:v>0.060012</c:v>
                </c:pt>
                <c:pt idx="183">
                  <c:v>-0.041258</c:v>
                </c:pt>
                <c:pt idx="184">
                  <c:v>-0.00375</c:v>
                </c:pt>
                <c:pt idx="185">
                  <c:v>-0.011252</c:v>
                </c:pt>
                <c:pt idx="186">
                  <c:v>-0.060011</c:v>
                </c:pt>
                <c:pt idx="187">
                  <c:v>0.018753</c:v>
                </c:pt>
                <c:pt idx="188">
                  <c:v>-0.011252</c:v>
                </c:pt>
                <c:pt idx="189">
                  <c:v>0.037507</c:v>
                </c:pt>
                <c:pt idx="190">
                  <c:v>1E-006</c:v>
                </c:pt>
                <c:pt idx="191">
                  <c:v>-0.015003</c:v>
                </c:pt>
                <c:pt idx="192">
                  <c:v>-0.018753</c:v>
                </c:pt>
                <c:pt idx="193">
                  <c:v>-0.048759</c:v>
                </c:pt>
                <c:pt idx="194">
                  <c:v>-0.018754</c:v>
                </c:pt>
                <c:pt idx="195">
                  <c:v>0.037508</c:v>
                </c:pt>
                <c:pt idx="196">
                  <c:v>-0.018754</c:v>
                </c:pt>
                <c:pt idx="197">
                  <c:v>0.015004</c:v>
                </c:pt>
                <c:pt idx="198">
                  <c:v>0.018753</c:v>
                </c:pt>
                <c:pt idx="199">
                  <c:v>-0.082515</c:v>
                </c:pt>
                <c:pt idx="200">
                  <c:v>-0.003751</c:v>
                </c:pt>
                <c:pt idx="201">
                  <c:v>0.033756</c:v>
                </c:pt>
                <c:pt idx="202">
                  <c:v>0.022504</c:v>
                </c:pt>
                <c:pt idx="203">
                  <c:v>0</c:v>
                </c:pt>
                <c:pt idx="204">
                  <c:v>0.007502</c:v>
                </c:pt>
                <c:pt idx="205">
                  <c:v>0.011251</c:v>
                </c:pt>
                <c:pt idx="206">
                  <c:v>0.026255</c:v>
                </c:pt>
                <c:pt idx="207">
                  <c:v>-1E-006</c:v>
                </c:pt>
                <c:pt idx="208">
                  <c:v>-0.003751</c:v>
                </c:pt>
                <c:pt idx="209">
                  <c:v>0.00375</c:v>
                </c:pt>
                <c:pt idx="210">
                  <c:v>0.018754</c:v>
                </c:pt>
                <c:pt idx="211">
                  <c:v>0.033756</c:v>
                </c:pt>
                <c:pt idx="212">
                  <c:v>-0.007501</c:v>
                </c:pt>
                <c:pt idx="213">
                  <c:v>0.037507</c:v>
                </c:pt>
                <c:pt idx="214">
                  <c:v>0.015004</c:v>
                </c:pt>
                <c:pt idx="215">
                  <c:v>0.037507</c:v>
                </c:pt>
                <c:pt idx="216">
                  <c:v>-0.067512</c:v>
                </c:pt>
                <c:pt idx="217">
                  <c:v>0.04876</c:v>
                </c:pt>
                <c:pt idx="218">
                  <c:v>0.007501</c:v>
                </c:pt>
                <c:pt idx="219">
                  <c:v>-0.041258</c:v>
                </c:pt>
                <c:pt idx="220">
                  <c:v>-0.003752</c:v>
                </c:pt>
                <c:pt idx="221">
                  <c:v>0.131275</c:v>
                </c:pt>
                <c:pt idx="222">
                  <c:v>0.018753</c:v>
                </c:pt>
                <c:pt idx="223">
                  <c:v>0.003751</c:v>
                </c:pt>
                <c:pt idx="224">
                  <c:v>-0.015002</c:v>
                </c:pt>
                <c:pt idx="225">
                  <c:v>0.022504</c:v>
                </c:pt>
                <c:pt idx="226">
                  <c:v>0</c:v>
                </c:pt>
                <c:pt idx="227">
                  <c:v>0.007501</c:v>
                </c:pt>
                <c:pt idx="228">
                  <c:v>0.015004</c:v>
                </c:pt>
                <c:pt idx="229">
                  <c:v>-0.00375</c:v>
                </c:pt>
                <c:pt idx="230">
                  <c:v>0.007501</c:v>
                </c:pt>
                <c:pt idx="231">
                  <c:v>-0.018754</c:v>
                </c:pt>
                <c:pt idx="232">
                  <c:v>-0.022505</c:v>
                </c:pt>
                <c:pt idx="233">
                  <c:v>-0.026255</c:v>
                </c:pt>
                <c:pt idx="234">
                  <c:v>0.015003</c:v>
                </c:pt>
                <c:pt idx="235">
                  <c:v>0.082514</c:v>
                </c:pt>
                <c:pt idx="236">
                  <c:v>0.045008</c:v>
                </c:pt>
                <c:pt idx="237">
                  <c:v>0.015003</c:v>
                </c:pt>
                <c:pt idx="238">
                  <c:v>0.018753</c:v>
                </c:pt>
                <c:pt idx="239">
                  <c:v>0</c:v>
                </c:pt>
                <c:pt idx="240">
                  <c:v>0.018754</c:v>
                </c:pt>
                <c:pt idx="241">
                  <c:v>0.041257</c:v>
                </c:pt>
                <c:pt idx="242">
                  <c:v>0.015003</c:v>
                </c:pt>
                <c:pt idx="243">
                  <c:v>0.063762</c:v>
                </c:pt>
                <c:pt idx="244">
                  <c:v>0.026256</c:v>
                </c:pt>
                <c:pt idx="245">
                  <c:v>-0.007502</c:v>
                </c:pt>
                <c:pt idx="246">
                  <c:v>-0.033757</c:v>
                </c:pt>
                <c:pt idx="247">
                  <c:v>-0.045008</c:v>
                </c:pt>
                <c:pt idx="248">
                  <c:v>0.030005</c:v>
                </c:pt>
                <c:pt idx="249">
                  <c:v>0.018753</c:v>
                </c:pt>
                <c:pt idx="250">
                  <c:v>0.037506</c:v>
                </c:pt>
                <c:pt idx="251">
                  <c:v>-0.018753</c:v>
                </c:pt>
                <c:pt idx="252">
                  <c:v>0.00375</c:v>
                </c:pt>
                <c:pt idx="253">
                  <c:v>0.007502</c:v>
                </c:pt>
                <c:pt idx="254">
                  <c:v>-0.018753</c:v>
                </c:pt>
                <c:pt idx="255">
                  <c:v>-0.007501</c:v>
                </c:pt>
                <c:pt idx="256">
                  <c:v>0.022503</c:v>
                </c:pt>
                <c:pt idx="257">
                  <c:v>0.067512</c:v>
                </c:pt>
                <c:pt idx="258">
                  <c:v>0.063761</c:v>
                </c:pt>
                <c:pt idx="259">
                  <c:v>0.022504</c:v>
                </c:pt>
                <c:pt idx="260">
                  <c:v>-0.026255</c:v>
                </c:pt>
                <c:pt idx="261">
                  <c:v>-0.015004</c:v>
                </c:pt>
                <c:pt idx="262">
                  <c:v>0.026255</c:v>
                </c:pt>
                <c:pt idx="263">
                  <c:v>0.063762</c:v>
                </c:pt>
                <c:pt idx="264">
                  <c:v>0.078765</c:v>
                </c:pt>
                <c:pt idx="265">
                  <c:v>0.045009</c:v>
                </c:pt>
                <c:pt idx="266">
                  <c:v>0.022504</c:v>
                </c:pt>
                <c:pt idx="267">
                  <c:v>0.011253</c:v>
                </c:pt>
                <c:pt idx="268">
                  <c:v>0.018754</c:v>
                </c:pt>
                <c:pt idx="269">
                  <c:v>0.05251</c:v>
                </c:pt>
                <c:pt idx="270">
                  <c:v>0.018753</c:v>
                </c:pt>
                <c:pt idx="271">
                  <c:v>0.101268</c:v>
                </c:pt>
                <c:pt idx="272">
                  <c:v>0.033756</c:v>
                </c:pt>
                <c:pt idx="273">
                  <c:v>0.033756</c:v>
                </c:pt>
                <c:pt idx="274">
                  <c:v>0.052509</c:v>
                </c:pt>
                <c:pt idx="275">
                  <c:v>0.048759</c:v>
                </c:pt>
                <c:pt idx="276">
                  <c:v>0.101269</c:v>
                </c:pt>
                <c:pt idx="277">
                  <c:v>0.007501</c:v>
                </c:pt>
                <c:pt idx="278">
                  <c:v>0.063762</c:v>
                </c:pt>
                <c:pt idx="279">
                  <c:v>0.078765</c:v>
                </c:pt>
                <c:pt idx="280">
                  <c:v>0.037507</c:v>
                </c:pt>
                <c:pt idx="281">
                  <c:v>0.093768</c:v>
                </c:pt>
                <c:pt idx="282">
                  <c:v>0</c:v>
                </c:pt>
                <c:pt idx="283">
                  <c:v>0.071264</c:v>
                </c:pt>
                <c:pt idx="284">
                  <c:v>0.063762</c:v>
                </c:pt>
                <c:pt idx="285">
                  <c:v>0.060012</c:v>
                </c:pt>
                <c:pt idx="286">
                  <c:v>0.048759</c:v>
                </c:pt>
                <c:pt idx="287">
                  <c:v>0.090017</c:v>
                </c:pt>
                <c:pt idx="288">
                  <c:v>0.090017</c:v>
                </c:pt>
                <c:pt idx="289">
                  <c:v>0.063762</c:v>
                </c:pt>
                <c:pt idx="290">
                  <c:v>0.16128</c:v>
                </c:pt>
                <c:pt idx="291">
                  <c:v>0.120022</c:v>
                </c:pt>
                <c:pt idx="292">
                  <c:v>0.123773</c:v>
                </c:pt>
                <c:pt idx="293">
                  <c:v>0.056261</c:v>
                </c:pt>
                <c:pt idx="294">
                  <c:v>0.135025</c:v>
                </c:pt>
                <c:pt idx="295">
                  <c:v>0.078765</c:v>
                </c:pt>
                <c:pt idx="296">
                  <c:v>0.127524</c:v>
                </c:pt>
                <c:pt idx="297">
                  <c:v>0.037507</c:v>
                </c:pt>
                <c:pt idx="298">
                  <c:v>0.127524</c:v>
                </c:pt>
                <c:pt idx="299">
                  <c:v>0.168782</c:v>
                </c:pt>
                <c:pt idx="300">
                  <c:v>0.150028</c:v>
                </c:pt>
                <c:pt idx="301">
                  <c:v>0.150028</c:v>
                </c:pt>
                <c:pt idx="302">
                  <c:v>0.16128</c:v>
                </c:pt>
                <c:pt idx="303">
                  <c:v>0.206288</c:v>
                </c:pt>
                <c:pt idx="304">
                  <c:v>0.165031</c:v>
                </c:pt>
                <c:pt idx="305">
                  <c:v>0.142527</c:v>
                </c:pt>
                <c:pt idx="306">
                  <c:v>0.131274</c:v>
                </c:pt>
                <c:pt idx="307">
                  <c:v>0.168782</c:v>
                </c:pt>
                <c:pt idx="308">
                  <c:v>0.161281</c:v>
                </c:pt>
                <c:pt idx="309">
                  <c:v>0.277552</c:v>
                </c:pt>
                <c:pt idx="310">
                  <c:v>0.157529</c:v>
                </c:pt>
                <c:pt idx="311">
                  <c:v>0.255048</c:v>
                </c:pt>
                <c:pt idx="312">
                  <c:v>0.232543</c:v>
                </c:pt>
                <c:pt idx="313">
                  <c:v>0.273801</c:v>
                </c:pt>
                <c:pt idx="314">
                  <c:v>0.285053</c:v>
                </c:pt>
                <c:pt idx="315">
                  <c:v>0.311308</c:v>
                </c:pt>
                <c:pt idx="316">
                  <c:v>0.303807</c:v>
                </c:pt>
                <c:pt idx="317">
                  <c:v>0.303807</c:v>
                </c:pt>
                <c:pt idx="318">
                  <c:v>0.311309</c:v>
                </c:pt>
                <c:pt idx="319">
                  <c:v>0.300056</c:v>
                </c:pt>
                <c:pt idx="320">
                  <c:v>0.37507</c:v>
                </c:pt>
                <c:pt idx="321">
                  <c:v>0.405076</c:v>
                </c:pt>
                <c:pt idx="322">
                  <c:v>0.438832</c:v>
                </c:pt>
                <c:pt idx="323">
                  <c:v>0.457586</c:v>
                </c:pt>
                <c:pt idx="324">
                  <c:v>0.42383</c:v>
                </c:pt>
                <c:pt idx="325">
                  <c:v>0.47634</c:v>
                </c:pt>
                <c:pt idx="326">
                  <c:v>0.600112</c:v>
                </c:pt>
                <c:pt idx="327">
                  <c:v>0.555104</c:v>
                </c:pt>
                <c:pt idx="328">
                  <c:v>0.588861</c:v>
                </c:pt>
                <c:pt idx="329">
                  <c:v>0.708881</c:v>
                </c:pt>
                <c:pt idx="330">
                  <c:v>0.765144</c:v>
                </c:pt>
                <c:pt idx="331">
                  <c:v>0.731387</c:v>
                </c:pt>
                <c:pt idx="332">
                  <c:v>0.873913</c:v>
                </c:pt>
                <c:pt idx="333">
                  <c:v>0.828906</c:v>
                </c:pt>
                <c:pt idx="334">
                  <c:v>0.802649</c:v>
                </c:pt>
                <c:pt idx="335">
                  <c:v>0.866413</c:v>
                </c:pt>
                <c:pt idx="336">
                  <c:v>0.952678</c:v>
                </c:pt>
                <c:pt idx="337">
                  <c:v>1.035195</c:v>
                </c:pt>
                <c:pt idx="338">
                  <c:v>1.038944</c:v>
                </c:pt>
                <c:pt idx="339">
                  <c:v>1.072701</c:v>
                </c:pt>
                <c:pt idx="340">
                  <c:v>1.237731</c:v>
                </c:pt>
                <c:pt idx="341">
                  <c:v>1.346502</c:v>
                </c:pt>
                <c:pt idx="342">
                  <c:v>1.387758</c:v>
                </c:pt>
                <c:pt idx="343">
                  <c:v>1.466523</c:v>
                </c:pt>
                <c:pt idx="344">
                  <c:v>1.504032</c:v>
                </c:pt>
                <c:pt idx="345">
                  <c:v>1.470278</c:v>
                </c:pt>
                <c:pt idx="346">
                  <c:v>1.631559</c:v>
                </c:pt>
                <c:pt idx="347">
                  <c:v>1.740329</c:v>
                </c:pt>
                <c:pt idx="348">
                  <c:v>2.062888</c:v>
                </c:pt>
                <c:pt idx="349">
                  <c:v>2.53923</c:v>
                </c:pt>
                <c:pt idx="350">
                  <c:v>2.918047</c:v>
                </c:pt>
                <c:pt idx="351">
                  <c:v>2.993062</c:v>
                </c:pt>
                <c:pt idx="352">
                  <c:v>3.004318</c:v>
                </c:pt>
                <c:pt idx="353">
                  <c:v>2.801777</c:v>
                </c:pt>
                <c:pt idx="354">
                  <c:v>2.542979</c:v>
                </c:pt>
                <c:pt idx="355">
                  <c:v>2.254171</c:v>
                </c:pt>
                <c:pt idx="356">
                  <c:v>1.969116</c:v>
                </c:pt>
                <c:pt idx="357">
                  <c:v>1.657813</c:v>
                </c:pt>
                <c:pt idx="358">
                  <c:v>1.395261</c:v>
                </c:pt>
                <c:pt idx="359">
                  <c:v>1.061445</c:v>
                </c:pt>
                <c:pt idx="360">
                  <c:v>0.828905</c:v>
                </c:pt>
                <c:pt idx="361">
                  <c:v>0.551349</c:v>
                </c:pt>
                <c:pt idx="362">
                  <c:v>0.35631</c:v>
                </c:pt>
                <c:pt idx="363">
                  <c:v>0.04126</c:v>
                </c:pt>
                <c:pt idx="364">
                  <c:v>-0.255051</c:v>
                </c:pt>
                <c:pt idx="365">
                  <c:v>-0.581361</c:v>
                </c:pt>
                <c:pt idx="366">
                  <c:v>-0.847659</c:v>
                </c:pt>
                <c:pt idx="367">
                  <c:v>-1.083955</c:v>
                </c:pt>
                <c:pt idx="368">
                  <c:v>-0.978934</c:v>
                </c:pt>
                <c:pt idx="369">
                  <c:v>-0.813902</c:v>
                </c:pt>
                <c:pt idx="370">
                  <c:v>-0.630119</c:v>
                </c:pt>
                <c:pt idx="371">
                  <c:v>-0.390071</c:v>
                </c:pt>
                <c:pt idx="372">
                  <c:v>-0.232542</c:v>
                </c:pt>
                <c:pt idx="373">
                  <c:v>-0.225042</c:v>
                </c:pt>
                <c:pt idx="374">
                  <c:v>-0.333809</c:v>
                </c:pt>
                <c:pt idx="375">
                  <c:v>-0.555101</c:v>
                </c:pt>
                <c:pt idx="376">
                  <c:v>-0.881416</c:v>
                </c:pt>
                <c:pt idx="377">
                  <c:v>-1.117708</c:v>
                </c:pt>
                <c:pt idx="378">
                  <c:v>-1.275243</c:v>
                </c:pt>
                <c:pt idx="379">
                  <c:v>-1.466528</c:v>
                </c:pt>
                <c:pt idx="380">
                  <c:v>-1.541537</c:v>
                </c:pt>
                <c:pt idx="381">
                  <c:v>-1.654057</c:v>
                </c:pt>
                <c:pt idx="382">
                  <c:v>-1.699067</c:v>
                </c:pt>
                <c:pt idx="383">
                  <c:v>-1.747831</c:v>
                </c:pt>
                <c:pt idx="384">
                  <c:v>-1.732823</c:v>
                </c:pt>
                <c:pt idx="385">
                  <c:v>-1.72157</c:v>
                </c:pt>
                <c:pt idx="386">
                  <c:v>-1.747828</c:v>
                </c:pt>
                <c:pt idx="387">
                  <c:v>-1.64656</c:v>
                </c:pt>
                <c:pt idx="388">
                  <c:v>-1.66156</c:v>
                </c:pt>
                <c:pt idx="389">
                  <c:v>-1.530288</c:v>
                </c:pt>
                <c:pt idx="390">
                  <c:v>-1.515287</c:v>
                </c:pt>
                <c:pt idx="391">
                  <c:v>-1.432768</c:v>
                </c:pt>
                <c:pt idx="392">
                  <c:v>-1.399012</c:v>
                </c:pt>
                <c:pt idx="393">
                  <c:v>-1.34275</c:v>
                </c:pt>
                <c:pt idx="394">
                  <c:v>-1.297744</c:v>
                </c:pt>
                <c:pt idx="395">
                  <c:v>-1.192722</c:v>
                </c:pt>
                <c:pt idx="396">
                  <c:v>-1.128963</c:v>
                </c:pt>
                <c:pt idx="397">
                  <c:v>-1.095204</c:v>
                </c:pt>
                <c:pt idx="398">
                  <c:v>-1.057697</c:v>
                </c:pt>
                <c:pt idx="399">
                  <c:v>-0.982685</c:v>
                </c:pt>
                <c:pt idx="400">
                  <c:v>-0.986436</c:v>
                </c:pt>
                <c:pt idx="401">
                  <c:v>-0.892666</c:v>
                </c:pt>
                <c:pt idx="402">
                  <c:v>-0.870163</c:v>
                </c:pt>
                <c:pt idx="403">
                  <c:v>-0.84766</c:v>
                </c:pt>
                <c:pt idx="404">
                  <c:v>-0.74264</c:v>
                </c:pt>
                <c:pt idx="405">
                  <c:v>-0.723886</c:v>
                </c:pt>
                <c:pt idx="406">
                  <c:v>-0.671376</c:v>
                </c:pt>
                <c:pt idx="407">
                  <c:v>-0.626367</c:v>
                </c:pt>
                <c:pt idx="408">
                  <c:v>-0.637619</c:v>
                </c:pt>
                <c:pt idx="409">
                  <c:v>-0.551353</c:v>
                </c:pt>
                <c:pt idx="410">
                  <c:v>-0.532599</c:v>
                </c:pt>
                <c:pt idx="411">
                  <c:v>-0.513847</c:v>
                </c:pt>
                <c:pt idx="412">
                  <c:v>-0.468838</c:v>
                </c:pt>
                <c:pt idx="413">
                  <c:v>-0.457585</c:v>
                </c:pt>
                <c:pt idx="414">
                  <c:v>-0.498843</c:v>
                </c:pt>
                <c:pt idx="415">
                  <c:v>-0.31881</c:v>
                </c:pt>
                <c:pt idx="416">
                  <c:v>-0.412578</c:v>
                </c:pt>
                <c:pt idx="417">
                  <c:v>-0.356316</c:v>
                </c:pt>
                <c:pt idx="418">
                  <c:v>-0.375071</c:v>
                </c:pt>
                <c:pt idx="419">
                  <c:v>-0.363819</c:v>
                </c:pt>
                <c:pt idx="420">
                  <c:v>-0.326312</c:v>
                </c:pt>
                <c:pt idx="421">
                  <c:v>-0.333812</c:v>
                </c:pt>
                <c:pt idx="422">
                  <c:v>-0.285053</c:v>
                </c:pt>
                <c:pt idx="423">
                  <c:v>-0.2663</c:v>
                </c:pt>
                <c:pt idx="424">
                  <c:v>-0.255047</c:v>
                </c:pt>
                <c:pt idx="425">
                  <c:v>-0.236294</c:v>
                </c:pt>
                <c:pt idx="426">
                  <c:v>-0.367569</c:v>
                </c:pt>
                <c:pt idx="427">
                  <c:v>-0.228793</c:v>
                </c:pt>
                <c:pt idx="428">
                  <c:v>-0.228793</c:v>
                </c:pt>
                <c:pt idx="429">
                  <c:v>-0.258799</c:v>
                </c:pt>
                <c:pt idx="430">
                  <c:v>-0.150028</c:v>
                </c:pt>
                <c:pt idx="431">
                  <c:v>-0.240045</c:v>
                </c:pt>
                <c:pt idx="432">
                  <c:v>-0.16128</c:v>
                </c:pt>
                <c:pt idx="433">
                  <c:v>-0.183784</c:v>
                </c:pt>
                <c:pt idx="434">
                  <c:v>-0.183785</c:v>
                </c:pt>
                <c:pt idx="435">
                  <c:v>-0.120022</c:v>
                </c:pt>
                <c:pt idx="436">
                  <c:v>-0.123773</c:v>
                </c:pt>
                <c:pt idx="437">
                  <c:v>-0.198787</c:v>
                </c:pt>
                <c:pt idx="438">
                  <c:v>-0.183784</c:v>
                </c:pt>
                <c:pt idx="439">
                  <c:v>-0.131275</c:v>
                </c:pt>
                <c:pt idx="440">
                  <c:v>-0.131274</c:v>
                </c:pt>
                <c:pt idx="441">
                  <c:v>-0.153779</c:v>
                </c:pt>
                <c:pt idx="442">
                  <c:v>-0.060011</c:v>
                </c:pt>
                <c:pt idx="443">
                  <c:v>-0.10502</c:v>
                </c:pt>
                <c:pt idx="444">
                  <c:v>-0.123773</c:v>
                </c:pt>
                <c:pt idx="445">
                  <c:v>-0.090017</c:v>
                </c:pt>
                <c:pt idx="446">
                  <c:v>-0.10877</c:v>
                </c:pt>
                <c:pt idx="447">
                  <c:v>-0.112521</c:v>
                </c:pt>
                <c:pt idx="448">
                  <c:v>-0.030005</c:v>
                </c:pt>
                <c:pt idx="449">
                  <c:v>-0.131275</c:v>
                </c:pt>
                <c:pt idx="450">
                  <c:v>-0.05626</c:v>
                </c:pt>
                <c:pt idx="451">
                  <c:v>-0.093768</c:v>
                </c:pt>
                <c:pt idx="452">
                  <c:v>-0.063762</c:v>
                </c:pt>
                <c:pt idx="453">
                  <c:v>-0.086266</c:v>
                </c:pt>
                <c:pt idx="454">
                  <c:v>-0.090017</c:v>
                </c:pt>
                <c:pt idx="455">
                  <c:v>-0.082515</c:v>
                </c:pt>
                <c:pt idx="456">
                  <c:v>-0.041258</c:v>
                </c:pt>
                <c:pt idx="457">
                  <c:v>-0.063762</c:v>
                </c:pt>
                <c:pt idx="458">
                  <c:v>-0.112522</c:v>
                </c:pt>
                <c:pt idx="459">
                  <c:v>-0.090017</c:v>
                </c:pt>
                <c:pt idx="460">
                  <c:v>-0.063762</c:v>
                </c:pt>
                <c:pt idx="461">
                  <c:v>-0.168781</c:v>
                </c:pt>
                <c:pt idx="462">
                  <c:v>-0.090017</c:v>
                </c:pt>
                <c:pt idx="463">
                  <c:v>-0.10502</c:v>
                </c:pt>
                <c:pt idx="464">
                  <c:v>0.007501</c:v>
                </c:pt>
                <c:pt idx="465">
                  <c:v>0</c:v>
                </c:pt>
                <c:pt idx="466">
                  <c:v>-0.097518</c:v>
                </c:pt>
                <c:pt idx="467">
                  <c:v>-0.041258</c:v>
                </c:pt>
                <c:pt idx="468">
                  <c:v>0.026255</c:v>
                </c:pt>
                <c:pt idx="469">
                  <c:v>-0.078765</c:v>
                </c:pt>
                <c:pt idx="470">
                  <c:v>-0.082516</c:v>
                </c:pt>
                <c:pt idx="471">
                  <c:v>-0.078765</c:v>
                </c:pt>
                <c:pt idx="472">
                  <c:v>-0.033756</c:v>
                </c:pt>
                <c:pt idx="473">
                  <c:v>-0.067513</c:v>
                </c:pt>
                <c:pt idx="474">
                  <c:v>-0.011252</c:v>
                </c:pt>
                <c:pt idx="475">
                  <c:v>-0.037507</c:v>
                </c:pt>
                <c:pt idx="476">
                  <c:v>-0.045008</c:v>
                </c:pt>
                <c:pt idx="477">
                  <c:v>-0.007501</c:v>
                </c:pt>
                <c:pt idx="478">
                  <c:v>-0.011252</c:v>
                </c:pt>
                <c:pt idx="479">
                  <c:v>-0.026255</c:v>
                </c:pt>
                <c:pt idx="480">
                  <c:v>-0.022504</c:v>
                </c:pt>
                <c:pt idx="481">
                  <c:v>0.003751</c:v>
                </c:pt>
                <c:pt idx="482">
                  <c:v>-0.045008</c:v>
                </c:pt>
                <c:pt idx="483">
                  <c:v>-0.127524</c:v>
                </c:pt>
                <c:pt idx="484">
                  <c:v>0.003751</c:v>
                </c:pt>
                <c:pt idx="485">
                  <c:v>-0.037507</c:v>
                </c:pt>
                <c:pt idx="486">
                  <c:v>-0.05251</c:v>
                </c:pt>
                <c:pt idx="487">
                  <c:v>-0.018753</c:v>
                </c:pt>
                <c:pt idx="488">
                  <c:v>-0.026255</c:v>
                </c:pt>
                <c:pt idx="489">
                  <c:v>-0.05251</c:v>
                </c:pt>
                <c:pt idx="490">
                  <c:v>-0.030006</c:v>
                </c:pt>
                <c:pt idx="491">
                  <c:v>0.022504</c:v>
                </c:pt>
                <c:pt idx="492">
                  <c:v>-0.037507</c:v>
                </c:pt>
                <c:pt idx="493">
                  <c:v>-0.022504</c:v>
                </c:pt>
                <c:pt idx="494">
                  <c:v>0.011252</c:v>
                </c:pt>
                <c:pt idx="495">
                  <c:v>-0.026255</c:v>
                </c:pt>
                <c:pt idx="496">
                  <c:v>0.011252</c:v>
                </c:pt>
                <c:pt idx="497">
                  <c:v>-0.048759</c:v>
                </c:pt>
                <c:pt idx="498">
                  <c:v>-0.123774</c:v>
                </c:pt>
                <c:pt idx="499">
                  <c:v>0.048759</c:v>
                </c:pt>
                <c:pt idx="500">
                  <c:v>-0.003751</c:v>
                </c:pt>
                <c:pt idx="501">
                  <c:v>-0.033757</c:v>
                </c:pt>
                <c:pt idx="502">
                  <c:v>-0.015003</c:v>
                </c:pt>
                <c:pt idx="503">
                  <c:v>0.026255</c:v>
                </c:pt>
                <c:pt idx="504">
                  <c:v>-0.007502</c:v>
                </c:pt>
                <c:pt idx="505">
                  <c:v>0.078764</c:v>
                </c:pt>
                <c:pt idx="506">
                  <c:v>-0.018754</c:v>
                </c:pt>
                <c:pt idx="507">
                  <c:v>-0.033756</c:v>
                </c:pt>
                <c:pt idx="508">
                  <c:v>0.022504</c:v>
                </c:pt>
                <c:pt idx="509">
                  <c:v>0.078765</c:v>
                </c:pt>
                <c:pt idx="510">
                  <c:v>0.011252</c:v>
                </c:pt>
                <c:pt idx="511">
                  <c:v>0</c:v>
                </c:pt>
                <c:pt idx="512">
                  <c:v>-0.026255</c:v>
                </c:pt>
                <c:pt idx="513">
                  <c:v>-0.011253</c:v>
                </c:pt>
                <c:pt idx="514">
                  <c:v>0.033756</c:v>
                </c:pt>
                <c:pt idx="515">
                  <c:v>0</c:v>
                </c:pt>
                <c:pt idx="516">
                  <c:v>-0.037507</c:v>
                </c:pt>
                <c:pt idx="517">
                  <c:v>-0.045009</c:v>
                </c:pt>
                <c:pt idx="518">
                  <c:v>-0.071264</c:v>
                </c:pt>
                <c:pt idx="519">
                  <c:v>-0.026255</c:v>
                </c:pt>
                <c:pt idx="520">
                  <c:v>-0.011252</c:v>
                </c:pt>
                <c:pt idx="521">
                  <c:v>-0.003751</c:v>
                </c:pt>
                <c:pt idx="522">
                  <c:v>-0.033757</c:v>
                </c:pt>
                <c:pt idx="523">
                  <c:v>1E-006</c:v>
                </c:pt>
                <c:pt idx="524">
                  <c:v>-0.003751</c:v>
                </c:pt>
                <c:pt idx="525">
                  <c:v>0.003751</c:v>
                </c:pt>
                <c:pt idx="526">
                  <c:v>-0.011252</c:v>
                </c:pt>
                <c:pt idx="527">
                  <c:v>-0.003751</c:v>
                </c:pt>
                <c:pt idx="528">
                  <c:v>-0.015003</c:v>
                </c:pt>
                <c:pt idx="529">
                  <c:v>-0.067512</c:v>
                </c:pt>
                <c:pt idx="530">
                  <c:v>0.112521</c:v>
                </c:pt>
                <c:pt idx="531">
                  <c:v>-0.075014</c:v>
                </c:pt>
                <c:pt idx="532">
                  <c:v>-0.048759</c:v>
                </c:pt>
                <c:pt idx="533">
                  <c:v>-0.022504</c:v>
                </c:pt>
                <c:pt idx="534">
                  <c:v>-0.041257</c:v>
                </c:pt>
                <c:pt idx="535">
                  <c:v>-0.131275</c:v>
                </c:pt>
                <c:pt idx="536">
                  <c:v>-0.026255</c:v>
                </c:pt>
                <c:pt idx="537">
                  <c:v>0.030005</c:v>
                </c:pt>
                <c:pt idx="538">
                  <c:v>-0.067513</c:v>
                </c:pt>
                <c:pt idx="539">
                  <c:v>-0.097519</c:v>
                </c:pt>
                <c:pt idx="540">
                  <c:v>-0.052509</c:v>
                </c:pt>
                <c:pt idx="541">
                  <c:v>-0.018754</c:v>
                </c:pt>
                <c:pt idx="542">
                  <c:v>0.048759</c:v>
                </c:pt>
                <c:pt idx="543">
                  <c:v>-0.003751</c:v>
                </c:pt>
                <c:pt idx="544">
                  <c:v>-0.003751</c:v>
                </c:pt>
                <c:pt idx="545">
                  <c:v>-0.082516</c:v>
                </c:pt>
                <c:pt idx="546">
                  <c:v>-0.026255</c:v>
                </c:pt>
                <c:pt idx="547">
                  <c:v>-0.030005</c:v>
                </c:pt>
                <c:pt idx="548">
                  <c:v>0.026255</c:v>
                </c:pt>
                <c:pt idx="549">
                  <c:v>-0.026255</c:v>
                </c:pt>
                <c:pt idx="550">
                  <c:v>-0.05251</c:v>
                </c:pt>
                <c:pt idx="551">
                  <c:v>-0.037507</c:v>
                </c:pt>
                <c:pt idx="552">
                  <c:v>-0.018754</c:v>
                </c:pt>
                <c:pt idx="553">
                  <c:v>0.05251</c:v>
                </c:pt>
                <c:pt idx="554">
                  <c:v>-0.022504</c:v>
                </c:pt>
                <c:pt idx="555">
                  <c:v>-0.045009</c:v>
                </c:pt>
                <c:pt idx="556">
                  <c:v>-0.045009</c:v>
                </c:pt>
                <c:pt idx="557">
                  <c:v>0.015003</c:v>
                </c:pt>
                <c:pt idx="558">
                  <c:v>0.041257</c:v>
                </c:pt>
                <c:pt idx="559">
                  <c:v>-0.015003</c:v>
                </c:pt>
                <c:pt idx="560">
                  <c:v>-0.003751</c:v>
                </c:pt>
                <c:pt idx="561">
                  <c:v>-0.018753</c:v>
                </c:pt>
                <c:pt idx="562">
                  <c:v>-0.007502</c:v>
                </c:pt>
                <c:pt idx="563">
                  <c:v>-0.045009</c:v>
                </c:pt>
                <c:pt idx="564">
                  <c:v>0.018753</c:v>
                </c:pt>
                <c:pt idx="565">
                  <c:v>-0.067513</c:v>
                </c:pt>
                <c:pt idx="566">
                  <c:v>-0.075014</c:v>
                </c:pt>
                <c:pt idx="567">
                  <c:v>-0.048759</c:v>
                </c:pt>
                <c:pt idx="568">
                  <c:v>-0.05251</c:v>
                </c:pt>
                <c:pt idx="569">
                  <c:v>0.048759</c:v>
                </c:pt>
                <c:pt idx="570">
                  <c:v>-0.011252</c:v>
                </c:pt>
                <c:pt idx="571">
                  <c:v>0.026255</c:v>
                </c:pt>
                <c:pt idx="572">
                  <c:v>-0.015002</c:v>
                </c:pt>
                <c:pt idx="573">
                  <c:v>-0.00375</c:v>
                </c:pt>
                <c:pt idx="574">
                  <c:v>0.041258</c:v>
                </c:pt>
                <c:pt idx="575">
                  <c:v>-0.10502</c:v>
                </c:pt>
                <c:pt idx="576">
                  <c:v>-0.037507</c:v>
                </c:pt>
                <c:pt idx="577">
                  <c:v>0.101269</c:v>
                </c:pt>
                <c:pt idx="578">
                  <c:v>0.007502</c:v>
                </c:pt>
                <c:pt idx="579">
                  <c:v>0.007501</c:v>
                </c:pt>
                <c:pt idx="580">
                  <c:v>-0.003751</c:v>
                </c:pt>
                <c:pt idx="581">
                  <c:v>-0.018753</c:v>
                </c:pt>
                <c:pt idx="582">
                  <c:v>0.045008</c:v>
                </c:pt>
                <c:pt idx="583">
                  <c:v>0.030006</c:v>
                </c:pt>
                <c:pt idx="584">
                  <c:v>-0.048759</c:v>
                </c:pt>
                <c:pt idx="585">
                  <c:v>-0.048759</c:v>
                </c:pt>
                <c:pt idx="586">
                  <c:v>0.033756</c:v>
                </c:pt>
                <c:pt idx="587">
                  <c:v>-0.011253</c:v>
                </c:pt>
                <c:pt idx="588">
                  <c:v>0.045008</c:v>
                </c:pt>
                <c:pt idx="589">
                  <c:v>0.015004</c:v>
                </c:pt>
                <c:pt idx="590">
                  <c:v>-0.00375</c:v>
                </c:pt>
                <c:pt idx="591">
                  <c:v>0</c:v>
                </c:pt>
                <c:pt idx="592">
                  <c:v>-0.018753</c:v>
                </c:pt>
                <c:pt idx="593">
                  <c:v>0.00375</c:v>
                </c:pt>
                <c:pt idx="594">
                  <c:v>-0.026256</c:v>
                </c:pt>
                <c:pt idx="595">
                  <c:v>-0.026255</c:v>
                </c:pt>
                <c:pt idx="596">
                  <c:v>0.067513</c:v>
                </c:pt>
                <c:pt idx="597">
                  <c:v>-0.041258</c:v>
                </c:pt>
                <c:pt idx="598">
                  <c:v>0.018753</c:v>
                </c:pt>
                <c:pt idx="599">
                  <c:v>-0.018754</c:v>
                </c:pt>
                <c:pt idx="600">
                  <c:v>-0.030006</c:v>
                </c:pt>
                <c:pt idx="601">
                  <c:v>-0.037507</c:v>
                </c:pt>
                <c:pt idx="602">
                  <c:v>0.015002</c:v>
                </c:pt>
                <c:pt idx="603">
                  <c:v>-0.030006</c:v>
                </c:pt>
                <c:pt idx="604">
                  <c:v>0.007501</c:v>
                </c:pt>
                <c:pt idx="605">
                  <c:v>1E-006</c:v>
                </c:pt>
                <c:pt idx="606">
                  <c:v>0.003751</c:v>
                </c:pt>
                <c:pt idx="607">
                  <c:v>-0.05251</c:v>
                </c:pt>
                <c:pt idx="608">
                  <c:v>-0.018754</c:v>
                </c:pt>
                <c:pt idx="609">
                  <c:v>-0.011252</c:v>
                </c:pt>
                <c:pt idx="610">
                  <c:v>0.026255</c:v>
                </c:pt>
                <c:pt idx="611">
                  <c:v>0.10502</c:v>
                </c:pt>
                <c:pt idx="612">
                  <c:v>0.018753</c:v>
                </c:pt>
                <c:pt idx="613">
                  <c:v>0.033756</c:v>
                </c:pt>
                <c:pt idx="614">
                  <c:v>-0.007501</c:v>
                </c:pt>
                <c:pt idx="615">
                  <c:v>0</c:v>
                </c:pt>
                <c:pt idx="616">
                  <c:v>-0.007501</c:v>
                </c:pt>
                <c:pt idx="617">
                  <c:v>-0.026256</c:v>
                </c:pt>
                <c:pt idx="618">
                  <c:v>0.056261</c:v>
                </c:pt>
                <c:pt idx="619">
                  <c:v>0</c:v>
                </c:pt>
                <c:pt idx="620">
                  <c:v>0.007502</c:v>
                </c:pt>
                <c:pt idx="621">
                  <c:v>-0.078765</c:v>
                </c:pt>
                <c:pt idx="622">
                  <c:v>-0.060011</c:v>
                </c:pt>
                <c:pt idx="623">
                  <c:v>0.011252</c:v>
                </c:pt>
                <c:pt idx="624">
                  <c:v>0.007501</c:v>
                </c:pt>
                <c:pt idx="625">
                  <c:v>0</c:v>
                </c:pt>
                <c:pt idx="626">
                  <c:v>1E-006</c:v>
                </c:pt>
                <c:pt idx="627">
                  <c:v>0.007501</c:v>
                </c:pt>
                <c:pt idx="628">
                  <c:v>0.041257</c:v>
                </c:pt>
                <c:pt idx="629">
                  <c:v>1E-006</c:v>
                </c:pt>
                <c:pt idx="630">
                  <c:v>0.022504</c:v>
                </c:pt>
                <c:pt idx="631">
                  <c:v>0</c:v>
                </c:pt>
                <c:pt idx="632">
                  <c:v>-0.041258</c:v>
                </c:pt>
                <c:pt idx="633">
                  <c:v>-0.082515</c:v>
                </c:pt>
                <c:pt idx="634">
                  <c:v>-0.030006</c:v>
                </c:pt>
                <c:pt idx="635">
                  <c:v>0.007502</c:v>
                </c:pt>
                <c:pt idx="636">
                  <c:v>0.018753</c:v>
                </c:pt>
                <c:pt idx="637">
                  <c:v>-0.018754</c:v>
                </c:pt>
                <c:pt idx="638">
                  <c:v>0.067513</c:v>
                </c:pt>
                <c:pt idx="639">
                  <c:v>0.022504</c:v>
                </c:pt>
                <c:pt idx="640">
                  <c:v>0.041257</c:v>
                </c:pt>
                <c:pt idx="641">
                  <c:v>0.026255</c:v>
                </c:pt>
                <c:pt idx="642">
                  <c:v>-0.041257</c:v>
                </c:pt>
                <c:pt idx="643">
                  <c:v>0.007502</c:v>
                </c:pt>
                <c:pt idx="644">
                  <c:v>-0.007501</c:v>
                </c:pt>
                <c:pt idx="645">
                  <c:v>0.015002</c:v>
                </c:pt>
                <c:pt idx="646">
                  <c:v>0.022504</c:v>
                </c:pt>
                <c:pt idx="647">
                  <c:v>-0.048759</c:v>
                </c:pt>
                <c:pt idx="648">
                  <c:v>0.003751</c:v>
                </c:pt>
                <c:pt idx="649">
                  <c:v>0.101269</c:v>
                </c:pt>
                <c:pt idx="650">
                  <c:v>-0.018753</c:v>
                </c:pt>
                <c:pt idx="651">
                  <c:v>0.101269</c:v>
                </c:pt>
                <c:pt idx="652">
                  <c:v>-0.063762</c:v>
                </c:pt>
                <c:pt idx="653">
                  <c:v>0.018753</c:v>
                </c:pt>
                <c:pt idx="654">
                  <c:v>0.037507</c:v>
                </c:pt>
                <c:pt idx="655">
                  <c:v>-0.015003</c:v>
                </c:pt>
                <c:pt idx="656">
                  <c:v>0</c:v>
                </c:pt>
                <c:pt idx="657">
                  <c:v>-0.011252</c:v>
                </c:pt>
                <c:pt idx="658">
                  <c:v>0.015003</c:v>
                </c:pt>
                <c:pt idx="659">
                  <c:v>0</c:v>
                </c:pt>
                <c:pt idx="660">
                  <c:v>-0.037506</c:v>
                </c:pt>
                <c:pt idx="661">
                  <c:v>0.015002</c:v>
                </c:pt>
                <c:pt idx="662">
                  <c:v>0.011252</c:v>
                </c:pt>
                <c:pt idx="663">
                  <c:v>-0.018753</c:v>
                </c:pt>
                <c:pt idx="664">
                  <c:v>-0.003751</c:v>
                </c:pt>
                <c:pt idx="665">
                  <c:v>-0.018753</c:v>
                </c:pt>
                <c:pt idx="666">
                  <c:v>-0.011252</c:v>
                </c:pt>
                <c:pt idx="667">
                  <c:v>0.022504</c:v>
                </c:pt>
                <c:pt idx="668">
                  <c:v>0.018754</c:v>
                </c:pt>
                <c:pt idx="669">
                  <c:v>0.037507</c:v>
                </c:pt>
                <c:pt idx="670">
                  <c:v>-0.003751</c:v>
                </c:pt>
                <c:pt idx="671">
                  <c:v>-0.003751</c:v>
                </c:pt>
                <c:pt idx="672">
                  <c:v>-0.007502</c:v>
                </c:pt>
                <c:pt idx="673">
                  <c:v>0.026255</c:v>
                </c:pt>
                <c:pt idx="674">
                  <c:v>0.033756</c:v>
                </c:pt>
                <c:pt idx="675">
                  <c:v>0.026255</c:v>
                </c:pt>
                <c:pt idx="676">
                  <c:v>-0.026256</c:v>
                </c:pt>
                <c:pt idx="677">
                  <c:v>0.045009</c:v>
                </c:pt>
                <c:pt idx="678">
                  <c:v>0.015003</c:v>
                </c:pt>
                <c:pt idx="679">
                  <c:v>0.007502</c:v>
                </c:pt>
                <c:pt idx="680">
                  <c:v>0</c:v>
                </c:pt>
                <c:pt idx="681">
                  <c:v>0.037507</c:v>
                </c:pt>
                <c:pt idx="682">
                  <c:v>0.007502</c:v>
                </c:pt>
                <c:pt idx="683">
                  <c:v>-0.056261</c:v>
                </c:pt>
                <c:pt idx="684">
                  <c:v>-0.05626</c:v>
                </c:pt>
                <c:pt idx="685">
                  <c:v>0.00375</c:v>
                </c:pt>
                <c:pt idx="686">
                  <c:v>-0.011253</c:v>
                </c:pt>
                <c:pt idx="687">
                  <c:v>0.026255</c:v>
                </c:pt>
                <c:pt idx="688">
                  <c:v>0.007501</c:v>
                </c:pt>
                <c:pt idx="689">
                  <c:v>0.067512</c:v>
                </c:pt>
                <c:pt idx="690">
                  <c:v>0.060012</c:v>
                </c:pt>
                <c:pt idx="691">
                  <c:v>0.033756</c:v>
                </c:pt>
                <c:pt idx="692">
                  <c:v>-0.007501</c:v>
                </c:pt>
                <c:pt idx="693">
                  <c:v>-0.011252</c:v>
                </c:pt>
                <c:pt idx="694">
                  <c:v>0.018753</c:v>
                </c:pt>
                <c:pt idx="695">
                  <c:v>-0.015002</c:v>
                </c:pt>
                <c:pt idx="696">
                  <c:v>0.030006</c:v>
                </c:pt>
                <c:pt idx="697">
                  <c:v>-1E-006</c:v>
                </c:pt>
                <c:pt idx="698">
                  <c:v>-0.007501</c:v>
                </c:pt>
                <c:pt idx="699">
                  <c:v>-0.033757</c:v>
                </c:pt>
                <c:pt idx="700">
                  <c:v>-0.048759</c:v>
                </c:pt>
                <c:pt idx="701">
                  <c:v>0.037506</c:v>
                </c:pt>
                <c:pt idx="702">
                  <c:v>-0.030006</c:v>
                </c:pt>
                <c:pt idx="703">
                  <c:v>0.037507</c:v>
                </c:pt>
                <c:pt idx="704">
                  <c:v>-0.011252</c:v>
                </c:pt>
                <c:pt idx="705">
                  <c:v>0.015002</c:v>
                </c:pt>
                <c:pt idx="706">
                  <c:v>0.011252</c:v>
                </c:pt>
                <c:pt idx="707">
                  <c:v>0.007502</c:v>
                </c:pt>
                <c:pt idx="708">
                  <c:v>0.018754</c:v>
                </c:pt>
                <c:pt idx="709">
                  <c:v>0.00375</c:v>
                </c:pt>
                <c:pt idx="710">
                  <c:v>0.086266</c:v>
                </c:pt>
                <c:pt idx="711">
                  <c:v>0.067514</c:v>
                </c:pt>
                <c:pt idx="712">
                  <c:v>0.003751</c:v>
                </c:pt>
                <c:pt idx="713">
                  <c:v>0.037507</c:v>
                </c:pt>
                <c:pt idx="714">
                  <c:v>0.011252</c:v>
                </c:pt>
                <c:pt idx="715">
                  <c:v>0.041258</c:v>
                </c:pt>
                <c:pt idx="716">
                  <c:v>0.022505</c:v>
                </c:pt>
                <c:pt idx="717">
                  <c:v>0.018754</c:v>
                </c:pt>
                <c:pt idx="718">
                  <c:v>0.060011</c:v>
                </c:pt>
                <c:pt idx="719">
                  <c:v>-0.04876</c:v>
                </c:pt>
              </c:numCache>
            </c:numRef>
          </c:yVal>
          <c:smooth val="1"/>
        </c:ser>
        <c:axId val="52865356"/>
        <c:axId val="2246602"/>
      </c:scatterChart>
      <c:valAx>
        <c:axId val="52865356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°Angle Vil en °</a:t>
                </a:r>
              </a:p>
            </c:rich>
          </c:tx>
          <c:layout>
            <c:manualLayout>
              <c:xMode val="edge"/>
              <c:yMode val="edge"/>
              <c:x val="0.37183467881046"/>
              <c:y val="0.87734768666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602"/>
        <c:crossesAt val="0"/>
        <c:crossBetween val="midCat"/>
      </c:valAx>
      <c:valAx>
        <c:axId val="2246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ient Pression en bar/°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-0.0819972514887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5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2485337749258"/>
          <c:y val="0.166972056802565"/>
          <c:w val="0.16311322707514"/>
          <c:h val="0.359596885020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dient pression, AIpil2 = 42° vil</a:t>
            </a:r>
          </a:p>
        </c:rich>
      </c:tx>
      <c:layout>
        <c:manualLayout>
          <c:xMode val="edge"/>
          <c:yMode val="edge"/>
          <c:x val="0.262240892500517"/>
          <c:y val="0.0656123822341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78989050341"/>
          <c:y val="0.137954239569314"/>
          <c:w val="0.812134150540596"/>
          <c:h val="0.80114401076716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"</c:f>
              <c:strCache>
                <c:ptCount val="1"/>
                <c:pt idx="0">
                  <c:v>Débit 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20130312_174146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6]20130312_174146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45009</c:v>
                </c:pt>
                <c:pt idx="2">
                  <c:v>0.067512</c:v>
                </c:pt>
                <c:pt idx="3">
                  <c:v>0.071263</c:v>
                </c:pt>
                <c:pt idx="4">
                  <c:v>-0.011252</c:v>
                </c:pt>
                <c:pt idx="5">
                  <c:v>0.007501</c:v>
                </c:pt>
                <c:pt idx="6">
                  <c:v>-0.052509</c:v>
                </c:pt>
                <c:pt idx="7">
                  <c:v>-0.037507</c:v>
                </c:pt>
                <c:pt idx="8">
                  <c:v>-0.045009</c:v>
                </c:pt>
                <c:pt idx="9">
                  <c:v>-0.10127</c:v>
                </c:pt>
                <c:pt idx="10">
                  <c:v>-0.097518</c:v>
                </c:pt>
                <c:pt idx="11">
                  <c:v>-0.075014</c:v>
                </c:pt>
                <c:pt idx="12">
                  <c:v>-0.071262</c:v>
                </c:pt>
                <c:pt idx="13">
                  <c:v>-0.078764</c:v>
                </c:pt>
                <c:pt idx="14">
                  <c:v>-0.05251</c:v>
                </c:pt>
                <c:pt idx="15">
                  <c:v>-0.048759</c:v>
                </c:pt>
                <c:pt idx="16">
                  <c:v>-0.041258</c:v>
                </c:pt>
                <c:pt idx="17">
                  <c:v>-0.011252</c:v>
                </c:pt>
                <c:pt idx="18">
                  <c:v>-0.045008</c:v>
                </c:pt>
                <c:pt idx="19">
                  <c:v>0.05251</c:v>
                </c:pt>
                <c:pt idx="20">
                  <c:v>0.067512</c:v>
                </c:pt>
                <c:pt idx="21">
                  <c:v>-0.022504</c:v>
                </c:pt>
                <c:pt idx="22">
                  <c:v>0.041257</c:v>
                </c:pt>
                <c:pt idx="23">
                  <c:v>-0.06001</c:v>
                </c:pt>
                <c:pt idx="24">
                  <c:v>0.022504</c:v>
                </c:pt>
                <c:pt idx="25">
                  <c:v>-0.033756</c:v>
                </c:pt>
                <c:pt idx="26">
                  <c:v>0.067512</c:v>
                </c:pt>
                <c:pt idx="27">
                  <c:v>0.030006</c:v>
                </c:pt>
                <c:pt idx="28">
                  <c:v>-0.007502</c:v>
                </c:pt>
                <c:pt idx="29">
                  <c:v>0.015003</c:v>
                </c:pt>
                <c:pt idx="30">
                  <c:v>-0.011252</c:v>
                </c:pt>
                <c:pt idx="31">
                  <c:v>0</c:v>
                </c:pt>
                <c:pt idx="32">
                  <c:v>0</c:v>
                </c:pt>
                <c:pt idx="33">
                  <c:v>0.011252</c:v>
                </c:pt>
                <c:pt idx="34">
                  <c:v>0.041257</c:v>
                </c:pt>
                <c:pt idx="35">
                  <c:v>-0.018753</c:v>
                </c:pt>
                <c:pt idx="36">
                  <c:v>0.011253</c:v>
                </c:pt>
                <c:pt idx="37">
                  <c:v>-0.007502</c:v>
                </c:pt>
                <c:pt idx="38">
                  <c:v>-0.063763</c:v>
                </c:pt>
                <c:pt idx="39">
                  <c:v>0.022505</c:v>
                </c:pt>
                <c:pt idx="40">
                  <c:v>0</c:v>
                </c:pt>
                <c:pt idx="41">
                  <c:v>-0.033756</c:v>
                </c:pt>
                <c:pt idx="42">
                  <c:v>-0.045008</c:v>
                </c:pt>
                <c:pt idx="43">
                  <c:v>0.018753</c:v>
                </c:pt>
                <c:pt idx="44">
                  <c:v>0.037506</c:v>
                </c:pt>
                <c:pt idx="45">
                  <c:v>-0.037508</c:v>
                </c:pt>
                <c:pt idx="46">
                  <c:v>0.056261</c:v>
                </c:pt>
                <c:pt idx="47">
                  <c:v>0.030005</c:v>
                </c:pt>
                <c:pt idx="48">
                  <c:v>-0.015003</c:v>
                </c:pt>
                <c:pt idx="49">
                  <c:v>-0.015003</c:v>
                </c:pt>
                <c:pt idx="50">
                  <c:v>-0.041258</c:v>
                </c:pt>
                <c:pt idx="51">
                  <c:v>-0.00375</c:v>
                </c:pt>
                <c:pt idx="52">
                  <c:v>0.045009</c:v>
                </c:pt>
                <c:pt idx="53">
                  <c:v>0.011252</c:v>
                </c:pt>
                <c:pt idx="54">
                  <c:v>0.022505</c:v>
                </c:pt>
                <c:pt idx="55">
                  <c:v>-0.015003</c:v>
                </c:pt>
                <c:pt idx="56">
                  <c:v>-0.015004</c:v>
                </c:pt>
                <c:pt idx="57">
                  <c:v>0.048759</c:v>
                </c:pt>
                <c:pt idx="58">
                  <c:v>-0.045009</c:v>
                </c:pt>
                <c:pt idx="59">
                  <c:v>0.060012</c:v>
                </c:pt>
                <c:pt idx="60">
                  <c:v>-0.015003</c:v>
                </c:pt>
                <c:pt idx="61">
                  <c:v>-0.007501</c:v>
                </c:pt>
                <c:pt idx="62">
                  <c:v>0.037507</c:v>
                </c:pt>
                <c:pt idx="63">
                  <c:v>-0.060011</c:v>
                </c:pt>
                <c:pt idx="64">
                  <c:v>-0.007501</c:v>
                </c:pt>
                <c:pt idx="65">
                  <c:v>-0.030006</c:v>
                </c:pt>
                <c:pt idx="66">
                  <c:v>0.033756</c:v>
                </c:pt>
                <c:pt idx="67">
                  <c:v>0.033757</c:v>
                </c:pt>
                <c:pt idx="68">
                  <c:v>-0.015002</c:v>
                </c:pt>
                <c:pt idx="69">
                  <c:v>-0.060011</c:v>
                </c:pt>
                <c:pt idx="70">
                  <c:v>-0.041258</c:v>
                </c:pt>
                <c:pt idx="71">
                  <c:v>0.018753</c:v>
                </c:pt>
                <c:pt idx="72">
                  <c:v>0.011252</c:v>
                </c:pt>
                <c:pt idx="73">
                  <c:v>0.003751</c:v>
                </c:pt>
                <c:pt idx="74">
                  <c:v>0.022505</c:v>
                </c:pt>
                <c:pt idx="75">
                  <c:v>-0.026254</c:v>
                </c:pt>
                <c:pt idx="76">
                  <c:v>-0.022504</c:v>
                </c:pt>
                <c:pt idx="77">
                  <c:v>-0.030006</c:v>
                </c:pt>
                <c:pt idx="78">
                  <c:v>-0.060011</c:v>
                </c:pt>
                <c:pt idx="79">
                  <c:v>0.030006</c:v>
                </c:pt>
                <c:pt idx="80">
                  <c:v>0.022504</c:v>
                </c:pt>
                <c:pt idx="81">
                  <c:v>-0.011253</c:v>
                </c:pt>
                <c:pt idx="82">
                  <c:v>-0.067512</c:v>
                </c:pt>
                <c:pt idx="83">
                  <c:v>-0.026255</c:v>
                </c:pt>
                <c:pt idx="84">
                  <c:v>0.041259</c:v>
                </c:pt>
                <c:pt idx="85">
                  <c:v>0.112521</c:v>
                </c:pt>
                <c:pt idx="86">
                  <c:v>-0.056261</c:v>
                </c:pt>
                <c:pt idx="87">
                  <c:v>0.078765</c:v>
                </c:pt>
                <c:pt idx="88">
                  <c:v>-0.026254</c:v>
                </c:pt>
                <c:pt idx="89">
                  <c:v>0.018753</c:v>
                </c:pt>
                <c:pt idx="90">
                  <c:v>-0.015002</c:v>
                </c:pt>
                <c:pt idx="91">
                  <c:v>-0.00375</c:v>
                </c:pt>
                <c:pt idx="92">
                  <c:v>-0.037507</c:v>
                </c:pt>
                <c:pt idx="93">
                  <c:v>0.022504</c:v>
                </c:pt>
                <c:pt idx="94">
                  <c:v>-1E-006</c:v>
                </c:pt>
                <c:pt idx="95">
                  <c:v>-0.018753</c:v>
                </c:pt>
                <c:pt idx="96">
                  <c:v>0.026255</c:v>
                </c:pt>
                <c:pt idx="97">
                  <c:v>-0.007501</c:v>
                </c:pt>
                <c:pt idx="98">
                  <c:v>0.018753</c:v>
                </c:pt>
                <c:pt idx="99">
                  <c:v>-0.022504</c:v>
                </c:pt>
                <c:pt idx="100">
                  <c:v>0</c:v>
                </c:pt>
                <c:pt idx="101">
                  <c:v>-0.015003</c:v>
                </c:pt>
                <c:pt idx="102">
                  <c:v>0.067513</c:v>
                </c:pt>
                <c:pt idx="103">
                  <c:v>0.048759</c:v>
                </c:pt>
                <c:pt idx="104">
                  <c:v>-0.007501</c:v>
                </c:pt>
                <c:pt idx="105">
                  <c:v>-0.003751</c:v>
                </c:pt>
                <c:pt idx="106">
                  <c:v>-0.078765</c:v>
                </c:pt>
                <c:pt idx="107">
                  <c:v>0.011252</c:v>
                </c:pt>
                <c:pt idx="108">
                  <c:v>0</c:v>
                </c:pt>
                <c:pt idx="109">
                  <c:v>0.011252</c:v>
                </c:pt>
                <c:pt idx="110">
                  <c:v>0.022503</c:v>
                </c:pt>
                <c:pt idx="111">
                  <c:v>-1E-006</c:v>
                </c:pt>
                <c:pt idx="112">
                  <c:v>0.030006</c:v>
                </c:pt>
                <c:pt idx="113">
                  <c:v>0</c:v>
                </c:pt>
                <c:pt idx="114">
                  <c:v>-0.101268</c:v>
                </c:pt>
                <c:pt idx="115">
                  <c:v>0.033757</c:v>
                </c:pt>
                <c:pt idx="116">
                  <c:v>0.033755</c:v>
                </c:pt>
                <c:pt idx="117">
                  <c:v>0.101269</c:v>
                </c:pt>
                <c:pt idx="118">
                  <c:v>0.011253</c:v>
                </c:pt>
                <c:pt idx="119">
                  <c:v>-0.015003</c:v>
                </c:pt>
                <c:pt idx="120">
                  <c:v>-0.00375</c:v>
                </c:pt>
                <c:pt idx="121">
                  <c:v>-0.015003</c:v>
                </c:pt>
                <c:pt idx="122">
                  <c:v>0.090017</c:v>
                </c:pt>
                <c:pt idx="123">
                  <c:v>-0.030005</c:v>
                </c:pt>
                <c:pt idx="124">
                  <c:v>0.022504</c:v>
                </c:pt>
                <c:pt idx="125">
                  <c:v>0.022504</c:v>
                </c:pt>
                <c:pt idx="126">
                  <c:v>0.067513</c:v>
                </c:pt>
                <c:pt idx="127">
                  <c:v>-0.003752</c:v>
                </c:pt>
                <c:pt idx="128">
                  <c:v>-0.007501</c:v>
                </c:pt>
                <c:pt idx="129">
                  <c:v>-0.007502</c:v>
                </c:pt>
                <c:pt idx="130">
                  <c:v>0.082515</c:v>
                </c:pt>
                <c:pt idx="131">
                  <c:v>-0.056261</c:v>
                </c:pt>
                <c:pt idx="132">
                  <c:v>-0.00375</c:v>
                </c:pt>
                <c:pt idx="133">
                  <c:v>-0.033757</c:v>
                </c:pt>
                <c:pt idx="134">
                  <c:v>0.026255</c:v>
                </c:pt>
                <c:pt idx="135">
                  <c:v>0.052509</c:v>
                </c:pt>
                <c:pt idx="136">
                  <c:v>-0.011252</c:v>
                </c:pt>
                <c:pt idx="137">
                  <c:v>-0.015003</c:v>
                </c:pt>
                <c:pt idx="138">
                  <c:v>-0.037507</c:v>
                </c:pt>
                <c:pt idx="139">
                  <c:v>0.045008</c:v>
                </c:pt>
                <c:pt idx="140">
                  <c:v>0.071264</c:v>
                </c:pt>
                <c:pt idx="141">
                  <c:v>0.045009</c:v>
                </c:pt>
                <c:pt idx="142">
                  <c:v>-0.10502</c:v>
                </c:pt>
                <c:pt idx="143">
                  <c:v>0.060011</c:v>
                </c:pt>
                <c:pt idx="144">
                  <c:v>-0.048759</c:v>
                </c:pt>
                <c:pt idx="145">
                  <c:v>-0.030005</c:v>
                </c:pt>
                <c:pt idx="146">
                  <c:v>-0.048759</c:v>
                </c:pt>
                <c:pt idx="147">
                  <c:v>0.071264</c:v>
                </c:pt>
                <c:pt idx="148">
                  <c:v>0.022504</c:v>
                </c:pt>
                <c:pt idx="149">
                  <c:v>0.003751</c:v>
                </c:pt>
                <c:pt idx="150">
                  <c:v>-0.00375</c:v>
                </c:pt>
                <c:pt idx="151">
                  <c:v>0.011252</c:v>
                </c:pt>
                <c:pt idx="152">
                  <c:v>-0.003751</c:v>
                </c:pt>
                <c:pt idx="153">
                  <c:v>0.033756</c:v>
                </c:pt>
                <c:pt idx="154">
                  <c:v>0.011252</c:v>
                </c:pt>
                <c:pt idx="155">
                  <c:v>-0.018753</c:v>
                </c:pt>
                <c:pt idx="156">
                  <c:v>0.00375</c:v>
                </c:pt>
                <c:pt idx="157">
                  <c:v>0.007501</c:v>
                </c:pt>
                <c:pt idx="158">
                  <c:v>-0.05626</c:v>
                </c:pt>
                <c:pt idx="159">
                  <c:v>0</c:v>
                </c:pt>
                <c:pt idx="160">
                  <c:v>-0.022504</c:v>
                </c:pt>
                <c:pt idx="161">
                  <c:v>0.007502</c:v>
                </c:pt>
                <c:pt idx="162">
                  <c:v>-0.0075</c:v>
                </c:pt>
                <c:pt idx="163">
                  <c:v>-0.030006</c:v>
                </c:pt>
                <c:pt idx="164">
                  <c:v>-0.101268</c:v>
                </c:pt>
                <c:pt idx="165">
                  <c:v>0.030005</c:v>
                </c:pt>
                <c:pt idx="166">
                  <c:v>0.030006</c:v>
                </c:pt>
                <c:pt idx="167">
                  <c:v>-0.030006</c:v>
                </c:pt>
                <c:pt idx="168">
                  <c:v>-0.00375</c:v>
                </c:pt>
                <c:pt idx="169">
                  <c:v>-0.041258</c:v>
                </c:pt>
                <c:pt idx="170">
                  <c:v>0.015003</c:v>
                </c:pt>
                <c:pt idx="171">
                  <c:v>-0.011252</c:v>
                </c:pt>
                <c:pt idx="172">
                  <c:v>0.018754</c:v>
                </c:pt>
                <c:pt idx="173">
                  <c:v>-0.011253</c:v>
                </c:pt>
                <c:pt idx="174">
                  <c:v>-0.015003</c:v>
                </c:pt>
                <c:pt idx="175">
                  <c:v>0.030006</c:v>
                </c:pt>
                <c:pt idx="176">
                  <c:v>0.045008</c:v>
                </c:pt>
                <c:pt idx="177">
                  <c:v>0.041258</c:v>
                </c:pt>
                <c:pt idx="178">
                  <c:v>-0.033757</c:v>
                </c:pt>
                <c:pt idx="179">
                  <c:v>-0.018753</c:v>
                </c:pt>
                <c:pt idx="180">
                  <c:v>0.015003</c:v>
                </c:pt>
                <c:pt idx="181">
                  <c:v>0.082516</c:v>
                </c:pt>
                <c:pt idx="182">
                  <c:v>0.041257</c:v>
                </c:pt>
                <c:pt idx="183">
                  <c:v>0.033756</c:v>
                </c:pt>
                <c:pt idx="184">
                  <c:v>-0.022505</c:v>
                </c:pt>
                <c:pt idx="185">
                  <c:v>0.10502</c:v>
                </c:pt>
                <c:pt idx="186">
                  <c:v>-0.030005</c:v>
                </c:pt>
                <c:pt idx="187">
                  <c:v>-0.026256</c:v>
                </c:pt>
                <c:pt idx="188">
                  <c:v>-0.022504</c:v>
                </c:pt>
                <c:pt idx="189">
                  <c:v>-0.030006</c:v>
                </c:pt>
                <c:pt idx="190">
                  <c:v>-0.033757</c:v>
                </c:pt>
                <c:pt idx="191">
                  <c:v>-0.00375</c:v>
                </c:pt>
                <c:pt idx="192">
                  <c:v>-0.045008</c:v>
                </c:pt>
                <c:pt idx="193">
                  <c:v>-0.048759</c:v>
                </c:pt>
                <c:pt idx="194">
                  <c:v>0.018754</c:v>
                </c:pt>
                <c:pt idx="195">
                  <c:v>-0.015003</c:v>
                </c:pt>
                <c:pt idx="196">
                  <c:v>0.015003</c:v>
                </c:pt>
                <c:pt idx="197">
                  <c:v>-0.030006</c:v>
                </c:pt>
                <c:pt idx="198">
                  <c:v>0.033756</c:v>
                </c:pt>
                <c:pt idx="199">
                  <c:v>0.00375</c:v>
                </c:pt>
                <c:pt idx="200">
                  <c:v>-0.011251</c:v>
                </c:pt>
                <c:pt idx="201">
                  <c:v>-0.030005</c:v>
                </c:pt>
                <c:pt idx="202">
                  <c:v>0.022504</c:v>
                </c:pt>
                <c:pt idx="203">
                  <c:v>-0.015002</c:v>
                </c:pt>
                <c:pt idx="204">
                  <c:v>0.033756</c:v>
                </c:pt>
                <c:pt idx="205">
                  <c:v>-0.0075</c:v>
                </c:pt>
                <c:pt idx="206">
                  <c:v>0.018754</c:v>
                </c:pt>
                <c:pt idx="207">
                  <c:v>-0.007501</c:v>
                </c:pt>
                <c:pt idx="208">
                  <c:v>-0.007502</c:v>
                </c:pt>
                <c:pt idx="209">
                  <c:v>-0.030006</c:v>
                </c:pt>
                <c:pt idx="210">
                  <c:v>-0.037506</c:v>
                </c:pt>
                <c:pt idx="211">
                  <c:v>-0.041258</c:v>
                </c:pt>
                <c:pt idx="212">
                  <c:v>0.011251</c:v>
                </c:pt>
                <c:pt idx="213">
                  <c:v>0.05251</c:v>
                </c:pt>
                <c:pt idx="214">
                  <c:v>0.015002</c:v>
                </c:pt>
                <c:pt idx="215">
                  <c:v>-0.015002</c:v>
                </c:pt>
                <c:pt idx="216">
                  <c:v>-0.007501</c:v>
                </c:pt>
                <c:pt idx="217">
                  <c:v>-0.056261</c:v>
                </c:pt>
                <c:pt idx="218">
                  <c:v>0.037507</c:v>
                </c:pt>
                <c:pt idx="219">
                  <c:v>0.041258</c:v>
                </c:pt>
                <c:pt idx="220">
                  <c:v>-0.037508</c:v>
                </c:pt>
                <c:pt idx="221">
                  <c:v>-0.003751</c:v>
                </c:pt>
                <c:pt idx="222">
                  <c:v>-0.037507</c:v>
                </c:pt>
                <c:pt idx="223">
                  <c:v>0.007502</c:v>
                </c:pt>
                <c:pt idx="224">
                  <c:v>0.003751</c:v>
                </c:pt>
                <c:pt idx="225">
                  <c:v>0.033756</c:v>
                </c:pt>
                <c:pt idx="226">
                  <c:v>0.033756</c:v>
                </c:pt>
                <c:pt idx="227">
                  <c:v>-0.015002</c:v>
                </c:pt>
                <c:pt idx="228">
                  <c:v>-0.063761</c:v>
                </c:pt>
                <c:pt idx="229">
                  <c:v>0.030006</c:v>
                </c:pt>
                <c:pt idx="230">
                  <c:v>0.075014</c:v>
                </c:pt>
                <c:pt idx="231">
                  <c:v>-0.003751</c:v>
                </c:pt>
                <c:pt idx="232">
                  <c:v>0.015003</c:v>
                </c:pt>
                <c:pt idx="233">
                  <c:v>-0.04876</c:v>
                </c:pt>
                <c:pt idx="234">
                  <c:v>0</c:v>
                </c:pt>
                <c:pt idx="235">
                  <c:v>0.011252</c:v>
                </c:pt>
                <c:pt idx="236">
                  <c:v>0.011253</c:v>
                </c:pt>
                <c:pt idx="237">
                  <c:v>-0.015003</c:v>
                </c:pt>
                <c:pt idx="238">
                  <c:v>0.015003</c:v>
                </c:pt>
                <c:pt idx="239">
                  <c:v>0.071264</c:v>
                </c:pt>
                <c:pt idx="240">
                  <c:v>0.048759</c:v>
                </c:pt>
                <c:pt idx="241">
                  <c:v>0.011253</c:v>
                </c:pt>
                <c:pt idx="242">
                  <c:v>-0.041258</c:v>
                </c:pt>
                <c:pt idx="243">
                  <c:v>0.022504</c:v>
                </c:pt>
                <c:pt idx="244">
                  <c:v>0.018754</c:v>
                </c:pt>
                <c:pt idx="245">
                  <c:v>0.041258</c:v>
                </c:pt>
                <c:pt idx="246">
                  <c:v>0.063763</c:v>
                </c:pt>
                <c:pt idx="247">
                  <c:v>0.00375</c:v>
                </c:pt>
                <c:pt idx="248">
                  <c:v>-0.015003</c:v>
                </c:pt>
                <c:pt idx="249">
                  <c:v>0.018753</c:v>
                </c:pt>
                <c:pt idx="250">
                  <c:v>-0.037507</c:v>
                </c:pt>
                <c:pt idx="251">
                  <c:v>0.033756</c:v>
                </c:pt>
                <c:pt idx="252">
                  <c:v>0.015003</c:v>
                </c:pt>
                <c:pt idx="253">
                  <c:v>-0.030006</c:v>
                </c:pt>
                <c:pt idx="254">
                  <c:v>0.037506</c:v>
                </c:pt>
                <c:pt idx="255">
                  <c:v>0.150028</c:v>
                </c:pt>
                <c:pt idx="256">
                  <c:v>0.022504</c:v>
                </c:pt>
                <c:pt idx="257">
                  <c:v>0.022504</c:v>
                </c:pt>
                <c:pt idx="258">
                  <c:v>0.003751</c:v>
                </c:pt>
                <c:pt idx="259">
                  <c:v>0.018753</c:v>
                </c:pt>
                <c:pt idx="260">
                  <c:v>0.056261</c:v>
                </c:pt>
                <c:pt idx="261">
                  <c:v>0.033756</c:v>
                </c:pt>
                <c:pt idx="262">
                  <c:v>0.037507</c:v>
                </c:pt>
                <c:pt idx="263">
                  <c:v>0.071263</c:v>
                </c:pt>
                <c:pt idx="264">
                  <c:v>0.018753</c:v>
                </c:pt>
                <c:pt idx="265">
                  <c:v>0.063762</c:v>
                </c:pt>
                <c:pt idx="266">
                  <c:v>-0.018753</c:v>
                </c:pt>
                <c:pt idx="267">
                  <c:v>0.003751</c:v>
                </c:pt>
                <c:pt idx="268">
                  <c:v>0.041258</c:v>
                </c:pt>
                <c:pt idx="269">
                  <c:v>0.041258</c:v>
                </c:pt>
                <c:pt idx="270">
                  <c:v>0.060011</c:v>
                </c:pt>
                <c:pt idx="271">
                  <c:v>0</c:v>
                </c:pt>
                <c:pt idx="272">
                  <c:v>0.056261</c:v>
                </c:pt>
                <c:pt idx="273">
                  <c:v>0.071263</c:v>
                </c:pt>
                <c:pt idx="274">
                  <c:v>0.075014</c:v>
                </c:pt>
                <c:pt idx="275">
                  <c:v>0.011252</c:v>
                </c:pt>
                <c:pt idx="276">
                  <c:v>0.048759</c:v>
                </c:pt>
                <c:pt idx="277">
                  <c:v>0.060011</c:v>
                </c:pt>
                <c:pt idx="278">
                  <c:v>0.037507</c:v>
                </c:pt>
                <c:pt idx="279">
                  <c:v>0.011252</c:v>
                </c:pt>
                <c:pt idx="280">
                  <c:v>0.05626</c:v>
                </c:pt>
                <c:pt idx="281">
                  <c:v>0.093768</c:v>
                </c:pt>
                <c:pt idx="282">
                  <c:v>0.063762</c:v>
                </c:pt>
                <c:pt idx="283">
                  <c:v>0.093767</c:v>
                </c:pt>
                <c:pt idx="284">
                  <c:v>0.037507</c:v>
                </c:pt>
                <c:pt idx="285">
                  <c:v>0.090017</c:v>
                </c:pt>
                <c:pt idx="286">
                  <c:v>0.097518</c:v>
                </c:pt>
                <c:pt idx="287">
                  <c:v>0.037507</c:v>
                </c:pt>
                <c:pt idx="288">
                  <c:v>0.075014</c:v>
                </c:pt>
                <c:pt idx="289">
                  <c:v>0.131275</c:v>
                </c:pt>
                <c:pt idx="290">
                  <c:v>0.150028</c:v>
                </c:pt>
                <c:pt idx="291">
                  <c:v>0.097518</c:v>
                </c:pt>
                <c:pt idx="292">
                  <c:v>0.071263</c:v>
                </c:pt>
                <c:pt idx="293">
                  <c:v>0.120023</c:v>
                </c:pt>
                <c:pt idx="294">
                  <c:v>0.093768</c:v>
                </c:pt>
                <c:pt idx="295">
                  <c:v>0.131275</c:v>
                </c:pt>
                <c:pt idx="296">
                  <c:v>0.16128</c:v>
                </c:pt>
                <c:pt idx="297">
                  <c:v>0.146277</c:v>
                </c:pt>
                <c:pt idx="298">
                  <c:v>0.060011</c:v>
                </c:pt>
                <c:pt idx="299">
                  <c:v>0.146277</c:v>
                </c:pt>
                <c:pt idx="300">
                  <c:v>0.127524</c:v>
                </c:pt>
                <c:pt idx="301">
                  <c:v>0.086266</c:v>
                </c:pt>
                <c:pt idx="302">
                  <c:v>0.138776</c:v>
                </c:pt>
                <c:pt idx="303">
                  <c:v>0.172532</c:v>
                </c:pt>
                <c:pt idx="304">
                  <c:v>0.131275</c:v>
                </c:pt>
                <c:pt idx="305">
                  <c:v>0.176283</c:v>
                </c:pt>
                <c:pt idx="306">
                  <c:v>0.198787</c:v>
                </c:pt>
                <c:pt idx="307">
                  <c:v>0.131274</c:v>
                </c:pt>
                <c:pt idx="308">
                  <c:v>0.202538</c:v>
                </c:pt>
                <c:pt idx="309">
                  <c:v>0.180034</c:v>
                </c:pt>
                <c:pt idx="310">
                  <c:v>0.217541</c:v>
                </c:pt>
                <c:pt idx="311">
                  <c:v>0.243796</c:v>
                </c:pt>
                <c:pt idx="312">
                  <c:v>0.228793</c:v>
                </c:pt>
                <c:pt idx="313">
                  <c:v>0.21379</c:v>
                </c:pt>
                <c:pt idx="314">
                  <c:v>0.2663</c:v>
                </c:pt>
                <c:pt idx="315">
                  <c:v>0.240045</c:v>
                </c:pt>
                <c:pt idx="316">
                  <c:v>0.2663</c:v>
                </c:pt>
                <c:pt idx="317">
                  <c:v>0.315059</c:v>
                </c:pt>
                <c:pt idx="318">
                  <c:v>0.390073</c:v>
                </c:pt>
                <c:pt idx="319">
                  <c:v>0.386322</c:v>
                </c:pt>
                <c:pt idx="320">
                  <c:v>0.420078</c:v>
                </c:pt>
                <c:pt idx="321">
                  <c:v>0.423829</c:v>
                </c:pt>
                <c:pt idx="322">
                  <c:v>0.412577</c:v>
                </c:pt>
                <c:pt idx="323">
                  <c:v>0.438832</c:v>
                </c:pt>
                <c:pt idx="324">
                  <c:v>0.352567</c:v>
                </c:pt>
                <c:pt idx="325">
                  <c:v>0.521348</c:v>
                </c:pt>
                <c:pt idx="326">
                  <c:v>0.528849</c:v>
                </c:pt>
                <c:pt idx="327">
                  <c:v>0.573857</c:v>
                </c:pt>
                <c:pt idx="328">
                  <c:v>0.558855</c:v>
                </c:pt>
                <c:pt idx="329">
                  <c:v>0.618866</c:v>
                </c:pt>
                <c:pt idx="330">
                  <c:v>0.69013</c:v>
                </c:pt>
                <c:pt idx="331">
                  <c:v>0.69763</c:v>
                </c:pt>
                <c:pt idx="332">
                  <c:v>0.742639</c:v>
                </c:pt>
                <c:pt idx="333">
                  <c:v>0.851408</c:v>
                </c:pt>
                <c:pt idx="334">
                  <c:v>0.877666</c:v>
                </c:pt>
                <c:pt idx="335">
                  <c:v>0.900169</c:v>
                </c:pt>
                <c:pt idx="336">
                  <c:v>0.95268</c:v>
                </c:pt>
                <c:pt idx="337">
                  <c:v>1.095205</c:v>
                </c:pt>
                <c:pt idx="338">
                  <c:v>1.0652</c:v>
                </c:pt>
                <c:pt idx="339">
                  <c:v>1.203976</c:v>
                </c:pt>
                <c:pt idx="340">
                  <c:v>1.192723</c:v>
                </c:pt>
                <c:pt idx="341">
                  <c:v>1.215226</c:v>
                </c:pt>
                <c:pt idx="342">
                  <c:v>1.290243</c:v>
                </c:pt>
                <c:pt idx="343">
                  <c:v>1.380259</c:v>
                </c:pt>
                <c:pt idx="344">
                  <c:v>1.444021</c:v>
                </c:pt>
                <c:pt idx="345">
                  <c:v>1.511533</c:v>
                </c:pt>
                <c:pt idx="346">
                  <c:v>1.564042</c:v>
                </c:pt>
                <c:pt idx="347">
                  <c:v>1.552785</c:v>
                </c:pt>
                <c:pt idx="348">
                  <c:v>1.609053</c:v>
                </c:pt>
                <c:pt idx="349">
                  <c:v>1.736576</c:v>
                </c:pt>
                <c:pt idx="350">
                  <c:v>1.740324</c:v>
                </c:pt>
                <c:pt idx="351">
                  <c:v>1.755331</c:v>
                </c:pt>
                <c:pt idx="352">
                  <c:v>1.736579</c:v>
                </c:pt>
                <c:pt idx="353">
                  <c:v>1.714071</c:v>
                </c:pt>
                <c:pt idx="354">
                  <c:v>1.65406</c:v>
                </c:pt>
                <c:pt idx="355">
                  <c:v>1.575294</c:v>
                </c:pt>
                <c:pt idx="356">
                  <c:v>1.489028</c:v>
                </c:pt>
                <c:pt idx="357">
                  <c:v>1.278986</c:v>
                </c:pt>
                <c:pt idx="358">
                  <c:v>1.098958</c:v>
                </c:pt>
                <c:pt idx="359">
                  <c:v>0.948924</c:v>
                </c:pt>
                <c:pt idx="360">
                  <c:v>0.690131</c:v>
                </c:pt>
                <c:pt idx="361">
                  <c:v>0.513843</c:v>
                </c:pt>
                <c:pt idx="362">
                  <c:v>0.322558</c:v>
                </c:pt>
                <c:pt idx="363">
                  <c:v>0.022502</c:v>
                </c:pt>
                <c:pt idx="364">
                  <c:v>-0.266301</c:v>
                </c:pt>
                <c:pt idx="365">
                  <c:v>-0.502595</c:v>
                </c:pt>
                <c:pt idx="366">
                  <c:v>-0.72389</c:v>
                </c:pt>
                <c:pt idx="367">
                  <c:v>-1.035189</c:v>
                </c:pt>
                <c:pt idx="368">
                  <c:v>-1.230228</c:v>
                </c:pt>
                <c:pt idx="369">
                  <c:v>-1.3465</c:v>
                </c:pt>
                <c:pt idx="370">
                  <c:v>-1.233985</c:v>
                </c:pt>
                <c:pt idx="371">
                  <c:v>-0.840154</c:v>
                </c:pt>
                <c:pt idx="372">
                  <c:v>-0.187537</c:v>
                </c:pt>
                <c:pt idx="373">
                  <c:v>0.487591</c:v>
                </c:pt>
                <c:pt idx="374">
                  <c:v>1.057695</c:v>
                </c:pt>
                <c:pt idx="375">
                  <c:v>1.226483</c:v>
                </c:pt>
                <c:pt idx="376">
                  <c:v>0.798901</c:v>
                </c:pt>
                <c:pt idx="377">
                  <c:v>0.337566</c:v>
                </c:pt>
                <c:pt idx="378">
                  <c:v>-0.26255</c:v>
                </c:pt>
                <c:pt idx="379">
                  <c:v>-0.73514</c:v>
                </c:pt>
                <c:pt idx="380">
                  <c:v>-1.106454</c:v>
                </c:pt>
                <c:pt idx="381">
                  <c:v>-1.308992</c:v>
                </c:pt>
                <c:pt idx="382">
                  <c:v>-1.399016</c:v>
                </c:pt>
                <c:pt idx="383">
                  <c:v>-1.6053</c:v>
                </c:pt>
                <c:pt idx="384">
                  <c:v>-1.537789</c:v>
                </c:pt>
                <c:pt idx="385">
                  <c:v>-1.571542</c:v>
                </c:pt>
                <c:pt idx="386">
                  <c:v>-1.601554</c:v>
                </c:pt>
                <c:pt idx="387">
                  <c:v>-1.556543</c:v>
                </c:pt>
                <c:pt idx="388">
                  <c:v>-1.541538</c:v>
                </c:pt>
                <c:pt idx="389">
                  <c:v>-1.50028</c:v>
                </c:pt>
                <c:pt idx="390">
                  <c:v>-1.387759</c:v>
                </c:pt>
                <c:pt idx="391">
                  <c:v>-1.440269</c:v>
                </c:pt>
                <c:pt idx="392">
                  <c:v>-1.339</c:v>
                </c:pt>
                <c:pt idx="393">
                  <c:v>-1.308992</c:v>
                </c:pt>
                <c:pt idx="394">
                  <c:v>-1.245231</c:v>
                </c:pt>
                <c:pt idx="395">
                  <c:v>-1.140215</c:v>
                </c:pt>
                <c:pt idx="396">
                  <c:v>-1.192723</c:v>
                </c:pt>
                <c:pt idx="397">
                  <c:v>-1.061452</c:v>
                </c:pt>
                <c:pt idx="398">
                  <c:v>-1.020192</c:v>
                </c:pt>
                <c:pt idx="399">
                  <c:v>-0.986435</c:v>
                </c:pt>
                <c:pt idx="400">
                  <c:v>-0.877663</c:v>
                </c:pt>
                <c:pt idx="401">
                  <c:v>-0.862662</c:v>
                </c:pt>
                <c:pt idx="402">
                  <c:v>-0.843908</c:v>
                </c:pt>
                <c:pt idx="403">
                  <c:v>-0.851411</c:v>
                </c:pt>
                <c:pt idx="404">
                  <c:v>-0.791399</c:v>
                </c:pt>
                <c:pt idx="405">
                  <c:v>-0.720137</c:v>
                </c:pt>
                <c:pt idx="406">
                  <c:v>-0.615116</c:v>
                </c:pt>
                <c:pt idx="407">
                  <c:v>-0.671375</c:v>
                </c:pt>
                <c:pt idx="408">
                  <c:v>-0.645121</c:v>
                </c:pt>
                <c:pt idx="409">
                  <c:v>-0.581359</c:v>
                </c:pt>
                <c:pt idx="410">
                  <c:v>-0.622617</c:v>
                </c:pt>
                <c:pt idx="411">
                  <c:v>-0.543852</c:v>
                </c:pt>
                <c:pt idx="412">
                  <c:v>-0.517597</c:v>
                </c:pt>
                <c:pt idx="413">
                  <c:v>-0.513847</c:v>
                </c:pt>
                <c:pt idx="414">
                  <c:v>-0.453835</c:v>
                </c:pt>
                <c:pt idx="415">
                  <c:v>-0.442583</c:v>
                </c:pt>
                <c:pt idx="416">
                  <c:v>-0.416329</c:v>
                </c:pt>
                <c:pt idx="417">
                  <c:v>-0.446334</c:v>
                </c:pt>
                <c:pt idx="418">
                  <c:v>-0.37507</c:v>
                </c:pt>
                <c:pt idx="419">
                  <c:v>-0.341314</c:v>
                </c:pt>
                <c:pt idx="420">
                  <c:v>-0.382572</c:v>
                </c:pt>
                <c:pt idx="421">
                  <c:v>-0.42758</c:v>
                </c:pt>
                <c:pt idx="422">
                  <c:v>-0.296306</c:v>
                </c:pt>
                <c:pt idx="423">
                  <c:v>-0.258799</c:v>
                </c:pt>
                <c:pt idx="424">
                  <c:v>-0.330062</c:v>
                </c:pt>
                <c:pt idx="425">
                  <c:v>-0.273801</c:v>
                </c:pt>
                <c:pt idx="426">
                  <c:v>-0.225042</c:v>
                </c:pt>
                <c:pt idx="427">
                  <c:v>-0.243796</c:v>
                </c:pt>
                <c:pt idx="428">
                  <c:v>-0.225042</c:v>
                </c:pt>
                <c:pt idx="429">
                  <c:v>-0.221292</c:v>
                </c:pt>
                <c:pt idx="430">
                  <c:v>-0.150028</c:v>
                </c:pt>
                <c:pt idx="431">
                  <c:v>-0.228793</c:v>
                </c:pt>
                <c:pt idx="432">
                  <c:v>-0.210039</c:v>
                </c:pt>
                <c:pt idx="433">
                  <c:v>-0.21004</c:v>
                </c:pt>
                <c:pt idx="434">
                  <c:v>-0.210039</c:v>
                </c:pt>
                <c:pt idx="435">
                  <c:v>-0.16128</c:v>
                </c:pt>
                <c:pt idx="436">
                  <c:v>-0.150028</c:v>
                </c:pt>
                <c:pt idx="437">
                  <c:v>-0.168782</c:v>
                </c:pt>
                <c:pt idx="438">
                  <c:v>-0.217541</c:v>
                </c:pt>
                <c:pt idx="439">
                  <c:v>-0.168782</c:v>
                </c:pt>
                <c:pt idx="440">
                  <c:v>-0.172532</c:v>
                </c:pt>
                <c:pt idx="441">
                  <c:v>-0.172533</c:v>
                </c:pt>
                <c:pt idx="442">
                  <c:v>-0.082515</c:v>
                </c:pt>
                <c:pt idx="443">
                  <c:v>-0.10502</c:v>
                </c:pt>
                <c:pt idx="444">
                  <c:v>-0.097518</c:v>
                </c:pt>
                <c:pt idx="445">
                  <c:v>-0.108771</c:v>
                </c:pt>
                <c:pt idx="446">
                  <c:v>-0.093768</c:v>
                </c:pt>
                <c:pt idx="447">
                  <c:v>-0.10877</c:v>
                </c:pt>
                <c:pt idx="448">
                  <c:v>-0.090017</c:v>
                </c:pt>
                <c:pt idx="449">
                  <c:v>-0.120022</c:v>
                </c:pt>
                <c:pt idx="450">
                  <c:v>-0.097518</c:v>
                </c:pt>
                <c:pt idx="451">
                  <c:v>-0.048759</c:v>
                </c:pt>
                <c:pt idx="452">
                  <c:v>-0.120022</c:v>
                </c:pt>
                <c:pt idx="453">
                  <c:v>-0.105019</c:v>
                </c:pt>
                <c:pt idx="454">
                  <c:v>-0.101269</c:v>
                </c:pt>
                <c:pt idx="455">
                  <c:v>-0.037507</c:v>
                </c:pt>
                <c:pt idx="456">
                  <c:v>-0.071264</c:v>
                </c:pt>
                <c:pt idx="457">
                  <c:v>-0.071264</c:v>
                </c:pt>
                <c:pt idx="458">
                  <c:v>-0.037507</c:v>
                </c:pt>
                <c:pt idx="459">
                  <c:v>-0.063762</c:v>
                </c:pt>
                <c:pt idx="460">
                  <c:v>-0.030005</c:v>
                </c:pt>
                <c:pt idx="461">
                  <c:v>-0.033756</c:v>
                </c:pt>
                <c:pt idx="462">
                  <c:v>-0.090017</c:v>
                </c:pt>
                <c:pt idx="463">
                  <c:v>-0.071263</c:v>
                </c:pt>
                <c:pt idx="464">
                  <c:v>-0.041258</c:v>
                </c:pt>
                <c:pt idx="465">
                  <c:v>-0.071264</c:v>
                </c:pt>
                <c:pt idx="466">
                  <c:v>-0.037507</c:v>
                </c:pt>
                <c:pt idx="467">
                  <c:v>-0.030006</c:v>
                </c:pt>
                <c:pt idx="468">
                  <c:v>0.041258</c:v>
                </c:pt>
                <c:pt idx="469">
                  <c:v>0</c:v>
                </c:pt>
                <c:pt idx="470">
                  <c:v>-0.060011</c:v>
                </c:pt>
                <c:pt idx="471">
                  <c:v>-0.05251</c:v>
                </c:pt>
                <c:pt idx="472">
                  <c:v>-0.131275</c:v>
                </c:pt>
                <c:pt idx="473">
                  <c:v>-0.041258</c:v>
                </c:pt>
                <c:pt idx="474">
                  <c:v>-0.090017</c:v>
                </c:pt>
                <c:pt idx="475">
                  <c:v>-0.090017</c:v>
                </c:pt>
                <c:pt idx="476">
                  <c:v>-0.018754</c:v>
                </c:pt>
                <c:pt idx="477">
                  <c:v>-0.018754</c:v>
                </c:pt>
                <c:pt idx="478">
                  <c:v>-0.078765</c:v>
                </c:pt>
                <c:pt idx="479">
                  <c:v>-0.048759</c:v>
                </c:pt>
                <c:pt idx="480">
                  <c:v>-0.041257</c:v>
                </c:pt>
                <c:pt idx="481">
                  <c:v>-0.056261</c:v>
                </c:pt>
                <c:pt idx="482">
                  <c:v>-0.018754</c:v>
                </c:pt>
                <c:pt idx="483">
                  <c:v>0.022504</c:v>
                </c:pt>
                <c:pt idx="484">
                  <c:v>-0.067513</c:v>
                </c:pt>
                <c:pt idx="485">
                  <c:v>-0.022504</c:v>
                </c:pt>
                <c:pt idx="486">
                  <c:v>-0.030006</c:v>
                </c:pt>
                <c:pt idx="487">
                  <c:v>-0.011252</c:v>
                </c:pt>
                <c:pt idx="488">
                  <c:v>-0.078765</c:v>
                </c:pt>
                <c:pt idx="489">
                  <c:v>0.015003</c:v>
                </c:pt>
                <c:pt idx="490">
                  <c:v>-0.037507</c:v>
                </c:pt>
                <c:pt idx="491">
                  <c:v>0.030005</c:v>
                </c:pt>
                <c:pt idx="492">
                  <c:v>-0.007501</c:v>
                </c:pt>
                <c:pt idx="493">
                  <c:v>0</c:v>
                </c:pt>
                <c:pt idx="494">
                  <c:v>-0.082516</c:v>
                </c:pt>
                <c:pt idx="495">
                  <c:v>-0.05251</c:v>
                </c:pt>
                <c:pt idx="496">
                  <c:v>-0.05251</c:v>
                </c:pt>
                <c:pt idx="497">
                  <c:v>0.037507</c:v>
                </c:pt>
                <c:pt idx="498">
                  <c:v>-0.063762</c:v>
                </c:pt>
                <c:pt idx="499">
                  <c:v>0.011252</c:v>
                </c:pt>
                <c:pt idx="500">
                  <c:v>0.078765</c:v>
                </c:pt>
                <c:pt idx="501">
                  <c:v>0.10877</c:v>
                </c:pt>
                <c:pt idx="502">
                  <c:v>-0.090017</c:v>
                </c:pt>
                <c:pt idx="503">
                  <c:v>0.082516</c:v>
                </c:pt>
                <c:pt idx="504">
                  <c:v>-0.018754</c:v>
                </c:pt>
                <c:pt idx="505">
                  <c:v>-0.015003</c:v>
                </c:pt>
                <c:pt idx="506">
                  <c:v>-0.037507</c:v>
                </c:pt>
                <c:pt idx="507">
                  <c:v>-0.007502</c:v>
                </c:pt>
                <c:pt idx="508">
                  <c:v>0.007501</c:v>
                </c:pt>
                <c:pt idx="509">
                  <c:v>-0.033756</c:v>
                </c:pt>
                <c:pt idx="510">
                  <c:v>0.048759</c:v>
                </c:pt>
                <c:pt idx="511">
                  <c:v>-0.003751</c:v>
                </c:pt>
                <c:pt idx="512">
                  <c:v>-0.026255</c:v>
                </c:pt>
                <c:pt idx="513">
                  <c:v>-0.015003</c:v>
                </c:pt>
                <c:pt idx="514">
                  <c:v>0.041258</c:v>
                </c:pt>
                <c:pt idx="515">
                  <c:v>-0.007501</c:v>
                </c:pt>
                <c:pt idx="516">
                  <c:v>-0.022504</c:v>
                </c:pt>
                <c:pt idx="517">
                  <c:v>-0.127524</c:v>
                </c:pt>
                <c:pt idx="518">
                  <c:v>-0.011252</c:v>
                </c:pt>
                <c:pt idx="519">
                  <c:v>-0.033756</c:v>
                </c:pt>
                <c:pt idx="520">
                  <c:v>-0.056261</c:v>
                </c:pt>
                <c:pt idx="521">
                  <c:v>-0.056261</c:v>
                </c:pt>
                <c:pt idx="522">
                  <c:v>-0.033757</c:v>
                </c:pt>
                <c:pt idx="523">
                  <c:v>0.037507</c:v>
                </c:pt>
                <c:pt idx="524">
                  <c:v>0.030006</c:v>
                </c:pt>
                <c:pt idx="525">
                  <c:v>0.011252</c:v>
                </c:pt>
                <c:pt idx="526">
                  <c:v>-0.067513</c:v>
                </c:pt>
                <c:pt idx="527">
                  <c:v>-0.026255</c:v>
                </c:pt>
                <c:pt idx="528">
                  <c:v>-0.037507</c:v>
                </c:pt>
                <c:pt idx="529">
                  <c:v>-0.067513</c:v>
                </c:pt>
                <c:pt idx="530">
                  <c:v>0.026255</c:v>
                </c:pt>
                <c:pt idx="531">
                  <c:v>-0.033756</c:v>
                </c:pt>
                <c:pt idx="532">
                  <c:v>-0.026255</c:v>
                </c:pt>
                <c:pt idx="533">
                  <c:v>-0.026255</c:v>
                </c:pt>
                <c:pt idx="534">
                  <c:v>-0.015003</c:v>
                </c:pt>
                <c:pt idx="535">
                  <c:v>-0.090017</c:v>
                </c:pt>
                <c:pt idx="536">
                  <c:v>-0.045008</c:v>
                </c:pt>
                <c:pt idx="537">
                  <c:v>-0.037507</c:v>
                </c:pt>
                <c:pt idx="538">
                  <c:v>-0.033756</c:v>
                </c:pt>
                <c:pt idx="539">
                  <c:v>-0.026255</c:v>
                </c:pt>
                <c:pt idx="540">
                  <c:v>-0.05626</c:v>
                </c:pt>
                <c:pt idx="541">
                  <c:v>0.033756</c:v>
                </c:pt>
                <c:pt idx="542">
                  <c:v>-0.011252</c:v>
                </c:pt>
                <c:pt idx="543">
                  <c:v>0.007501</c:v>
                </c:pt>
                <c:pt idx="544">
                  <c:v>-0.033756</c:v>
                </c:pt>
                <c:pt idx="545">
                  <c:v>-0.011253</c:v>
                </c:pt>
                <c:pt idx="546">
                  <c:v>0.007501</c:v>
                </c:pt>
                <c:pt idx="547">
                  <c:v>-0.06001</c:v>
                </c:pt>
                <c:pt idx="548">
                  <c:v>-0.120022</c:v>
                </c:pt>
                <c:pt idx="549">
                  <c:v>-0.086266</c:v>
                </c:pt>
                <c:pt idx="550">
                  <c:v>-0.082515</c:v>
                </c:pt>
                <c:pt idx="551">
                  <c:v>-0.063763</c:v>
                </c:pt>
                <c:pt idx="552">
                  <c:v>-0.082516</c:v>
                </c:pt>
                <c:pt idx="553">
                  <c:v>-0.048759</c:v>
                </c:pt>
                <c:pt idx="554">
                  <c:v>-0.037508</c:v>
                </c:pt>
                <c:pt idx="555">
                  <c:v>0</c:v>
                </c:pt>
                <c:pt idx="556">
                  <c:v>-1E-006</c:v>
                </c:pt>
                <c:pt idx="557">
                  <c:v>-0.071263</c:v>
                </c:pt>
                <c:pt idx="558">
                  <c:v>-0.011252</c:v>
                </c:pt>
                <c:pt idx="559">
                  <c:v>0.071263</c:v>
                </c:pt>
                <c:pt idx="560">
                  <c:v>-0.022504</c:v>
                </c:pt>
                <c:pt idx="561">
                  <c:v>-0.00375</c:v>
                </c:pt>
                <c:pt idx="562">
                  <c:v>-0.033756</c:v>
                </c:pt>
                <c:pt idx="563">
                  <c:v>-0.090017</c:v>
                </c:pt>
                <c:pt idx="564">
                  <c:v>-0.030006</c:v>
                </c:pt>
                <c:pt idx="565">
                  <c:v>0.011252</c:v>
                </c:pt>
                <c:pt idx="566">
                  <c:v>0.015003</c:v>
                </c:pt>
                <c:pt idx="567">
                  <c:v>-0.026255</c:v>
                </c:pt>
                <c:pt idx="568">
                  <c:v>-0.030006</c:v>
                </c:pt>
                <c:pt idx="569">
                  <c:v>0.030007</c:v>
                </c:pt>
                <c:pt idx="570">
                  <c:v>-0.007502</c:v>
                </c:pt>
                <c:pt idx="571">
                  <c:v>0.030006</c:v>
                </c:pt>
                <c:pt idx="572">
                  <c:v>-0.060012</c:v>
                </c:pt>
                <c:pt idx="573">
                  <c:v>-0.015003</c:v>
                </c:pt>
                <c:pt idx="574">
                  <c:v>0</c:v>
                </c:pt>
                <c:pt idx="575">
                  <c:v>-0.026255</c:v>
                </c:pt>
                <c:pt idx="576">
                  <c:v>-0.030006</c:v>
                </c:pt>
                <c:pt idx="577">
                  <c:v>1E-006</c:v>
                </c:pt>
                <c:pt idx="578">
                  <c:v>0.067512</c:v>
                </c:pt>
                <c:pt idx="579">
                  <c:v>0.007502</c:v>
                </c:pt>
                <c:pt idx="580">
                  <c:v>-0.00375</c:v>
                </c:pt>
                <c:pt idx="581">
                  <c:v>0.011252</c:v>
                </c:pt>
                <c:pt idx="582">
                  <c:v>0.04876</c:v>
                </c:pt>
                <c:pt idx="583">
                  <c:v>0.033757</c:v>
                </c:pt>
                <c:pt idx="584">
                  <c:v>1E-006</c:v>
                </c:pt>
                <c:pt idx="585">
                  <c:v>-0.041258</c:v>
                </c:pt>
                <c:pt idx="586">
                  <c:v>-0.033756</c:v>
                </c:pt>
                <c:pt idx="587">
                  <c:v>-0.037507</c:v>
                </c:pt>
                <c:pt idx="588">
                  <c:v>-0.026255</c:v>
                </c:pt>
                <c:pt idx="589">
                  <c:v>0.063762</c:v>
                </c:pt>
                <c:pt idx="590">
                  <c:v>-0.00375</c:v>
                </c:pt>
                <c:pt idx="591">
                  <c:v>0.097518</c:v>
                </c:pt>
                <c:pt idx="592">
                  <c:v>-0.011252</c:v>
                </c:pt>
                <c:pt idx="593">
                  <c:v>0.015002</c:v>
                </c:pt>
                <c:pt idx="594">
                  <c:v>-0.030006</c:v>
                </c:pt>
                <c:pt idx="595">
                  <c:v>0.030005</c:v>
                </c:pt>
                <c:pt idx="596">
                  <c:v>0.045008</c:v>
                </c:pt>
                <c:pt idx="597">
                  <c:v>0.007502</c:v>
                </c:pt>
                <c:pt idx="598">
                  <c:v>0</c:v>
                </c:pt>
                <c:pt idx="599">
                  <c:v>-0.026255</c:v>
                </c:pt>
                <c:pt idx="600">
                  <c:v>-0.037508</c:v>
                </c:pt>
                <c:pt idx="601">
                  <c:v>0.022505</c:v>
                </c:pt>
                <c:pt idx="602">
                  <c:v>-0.015003</c:v>
                </c:pt>
                <c:pt idx="603">
                  <c:v>-0.033757</c:v>
                </c:pt>
                <c:pt idx="604">
                  <c:v>0.033756</c:v>
                </c:pt>
                <c:pt idx="605">
                  <c:v>0.030005</c:v>
                </c:pt>
                <c:pt idx="606">
                  <c:v>-0.048759</c:v>
                </c:pt>
                <c:pt idx="607">
                  <c:v>-0.105019</c:v>
                </c:pt>
                <c:pt idx="608">
                  <c:v>0.018753</c:v>
                </c:pt>
                <c:pt idx="609">
                  <c:v>0.033756</c:v>
                </c:pt>
                <c:pt idx="610">
                  <c:v>0.011252</c:v>
                </c:pt>
                <c:pt idx="611">
                  <c:v>0.048759</c:v>
                </c:pt>
                <c:pt idx="612">
                  <c:v>1E-006</c:v>
                </c:pt>
                <c:pt idx="613">
                  <c:v>-0.063762</c:v>
                </c:pt>
                <c:pt idx="614">
                  <c:v>-0.078764</c:v>
                </c:pt>
                <c:pt idx="615">
                  <c:v>0.041258</c:v>
                </c:pt>
                <c:pt idx="616">
                  <c:v>-0.003751</c:v>
                </c:pt>
                <c:pt idx="617">
                  <c:v>0</c:v>
                </c:pt>
                <c:pt idx="618">
                  <c:v>0.00375</c:v>
                </c:pt>
                <c:pt idx="619">
                  <c:v>0.045009</c:v>
                </c:pt>
                <c:pt idx="620">
                  <c:v>-0.003751</c:v>
                </c:pt>
                <c:pt idx="621">
                  <c:v>0.003751</c:v>
                </c:pt>
                <c:pt idx="622">
                  <c:v>-0.022504</c:v>
                </c:pt>
                <c:pt idx="623">
                  <c:v>1E-006</c:v>
                </c:pt>
                <c:pt idx="624">
                  <c:v>0.045008</c:v>
                </c:pt>
                <c:pt idx="625">
                  <c:v>0.026255</c:v>
                </c:pt>
                <c:pt idx="626">
                  <c:v>-0.101269</c:v>
                </c:pt>
                <c:pt idx="627">
                  <c:v>0</c:v>
                </c:pt>
                <c:pt idx="628">
                  <c:v>0.011252</c:v>
                </c:pt>
                <c:pt idx="629">
                  <c:v>0.086266</c:v>
                </c:pt>
                <c:pt idx="630">
                  <c:v>-0.082515</c:v>
                </c:pt>
                <c:pt idx="631">
                  <c:v>0.00375</c:v>
                </c:pt>
                <c:pt idx="632">
                  <c:v>0.082516</c:v>
                </c:pt>
                <c:pt idx="633">
                  <c:v>0.041258</c:v>
                </c:pt>
                <c:pt idx="634">
                  <c:v>0.015002</c:v>
                </c:pt>
                <c:pt idx="635">
                  <c:v>0.011253</c:v>
                </c:pt>
                <c:pt idx="636">
                  <c:v>-0.060011</c:v>
                </c:pt>
                <c:pt idx="637">
                  <c:v>-0.026255</c:v>
                </c:pt>
                <c:pt idx="638">
                  <c:v>-0.022504</c:v>
                </c:pt>
                <c:pt idx="639">
                  <c:v>0.007501</c:v>
                </c:pt>
                <c:pt idx="640">
                  <c:v>-0.097518</c:v>
                </c:pt>
                <c:pt idx="641">
                  <c:v>-0.018754</c:v>
                </c:pt>
                <c:pt idx="642">
                  <c:v>0.011253</c:v>
                </c:pt>
                <c:pt idx="643">
                  <c:v>-0.127524</c:v>
                </c:pt>
                <c:pt idx="644">
                  <c:v>-0.007501</c:v>
                </c:pt>
                <c:pt idx="645">
                  <c:v>0.033755</c:v>
                </c:pt>
                <c:pt idx="646">
                  <c:v>0.018754</c:v>
                </c:pt>
                <c:pt idx="647">
                  <c:v>0.026255</c:v>
                </c:pt>
                <c:pt idx="648">
                  <c:v>-0.003751</c:v>
                </c:pt>
                <c:pt idx="649">
                  <c:v>0.048759</c:v>
                </c:pt>
                <c:pt idx="650">
                  <c:v>-0.037507</c:v>
                </c:pt>
                <c:pt idx="651">
                  <c:v>0.090017</c:v>
                </c:pt>
                <c:pt idx="652">
                  <c:v>0.030006</c:v>
                </c:pt>
                <c:pt idx="653">
                  <c:v>-0.067513</c:v>
                </c:pt>
                <c:pt idx="654">
                  <c:v>-0.007501</c:v>
                </c:pt>
                <c:pt idx="655">
                  <c:v>0.015002</c:v>
                </c:pt>
                <c:pt idx="656">
                  <c:v>0</c:v>
                </c:pt>
                <c:pt idx="657">
                  <c:v>-0.003751</c:v>
                </c:pt>
                <c:pt idx="658">
                  <c:v>0.018754</c:v>
                </c:pt>
                <c:pt idx="659">
                  <c:v>0.022504</c:v>
                </c:pt>
                <c:pt idx="660">
                  <c:v>0.033757</c:v>
                </c:pt>
                <c:pt idx="661">
                  <c:v>0.022504</c:v>
                </c:pt>
                <c:pt idx="662">
                  <c:v>-0.015002</c:v>
                </c:pt>
                <c:pt idx="663">
                  <c:v>-0.007501</c:v>
                </c:pt>
                <c:pt idx="664">
                  <c:v>0.003751</c:v>
                </c:pt>
                <c:pt idx="665">
                  <c:v>-0.011252</c:v>
                </c:pt>
                <c:pt idx="666">
                  <c:v>0.041258</c:v>
                </c:pt>
                <c:pt idx="667">
                  <c:v>0.022504</c:v>
                </c:pt>
                <c:pt idx="668">
                  <c:v>0.138776</c:v>
                </c:pt>
                <c:pt idx="669">
                  <c:v>-0.026256</c:v>
                </c:pt>
                <c:pt idx="670">
                  <c:v>-0.015003</c:v>
                </c:pt>
                <c:pt idx="671">
                  <c:v>-0.011252</c:v>
                </c:pt>
                <c:pt idx="672">
                  <c:v>0.075014</c:v>
                </c:pt>
                <c:pt idx="673">
                  <c:v>-0.030005</c:v>
                </c:pt>
                <c:pt idx="674">
                  <c:v>0.026255</c:v>
                </c:pt>
                <c:pt idx="675">
                  <c:v>0.041258</c:v>
                </c:pt>
                <c:pt idx="676">
                  <c:v>-0.026255</c:v>
                </c:pt>
                <c:pt idx="677">
                  <c:v>-0.045008</c:v>
                </c:pt>
                <c:pt idx="678">
                  <c:v>-0.082515</c:v>
                </c:pt>
                <c:pt idx="679">
                  <c:v>-0.015002</c:v>
                </c:pt>
                <c:pt idx="680">
                  <c:v>0.018753</c:v>
                </c:pt>
                <c:pt idx="681">
                  <c:v>-0.018755</c:v>
                </c:pt>
                <c:pt idx="682">
                  <c:v>0.045008</c:v>
                </c:pt>
                <c:pt idx="683">
                  <c:v>0.078764</c:v>
                </c:pt>
                <c:pt idx="684">
                  <c:v>-0.033756</c:v>
                </c:pt>
                <c:pt idx="685">
                  <c:v>0.022504</c:v>
                </c:pt>
                <c:pt idx="686">
                  <c:v>0.003751</c:v>
                </c:pt>
                <c:pt idx="687">
                  <c:v>0.022504</c:v>
                </c:pt>
                <c:pt idx="688">
                  <c:v>0.030005</c:v>
                </c:pt>
                <c:pt idx="689">
                  <c:v>-0.033756</c:v>
                </c:pt>
                <c:pt idx="690">
                  <c:v>-0.030006</c:v>
                </c:pt>
                <c:pt idx="691">
                  <c:v>0.030007</c:v>
                </c:pt>
                <c:pt idx="692">
                  <c:v>-0.007502</c:v>
                </c:pt>
                <c:pt idx="693">
                  <c:v>0.033757</c:v>
                </c:pt>
                <c:pt idx="694">
                  <c:v>0</c:v>
                </c:pt>
                <c:pt idx="695">
                  <c:v>0.018753</c:v>
                </c:pt>
                <c:pt idx="696">
                  <c:v>0.015002</c:v>
                </c:pt>
                <c:pt idx="697">
                  <c:v>0.048759</c:v>
                </c:pt>
                <c:pt idx="698">
                  <c:v>0.026255</c:v>
                </c:pt>
                <c:pt idx="699">
                  <c:v>0.007501</c:v>
                </c:pt>
                <c:pt idx="700">
                  <c:v>-0.018754</c:v>
                </c:pt>
                <c:pt idx="701">
                  <c:v>-0.067512</c:v>
                </c:pt>
                <c:pt idx="702">
                  <c:v>0.033756</c:v>
                </c:pt>
                <c:pt idx="703">
                  <c:v>0.015002</c:v>
                </c:pt>
                <c:pt idx="704">
                  <c:v>0.033756</c:v>
                </c:pt>
                <c:pt idx="705">
                  <c:v>0.052511</c:v>
                </c:pt>
                <c:pt idx="706">
                  <c:v>0.030006</c:v>
                </c:pt>
                <c:pt idx="707">
                  <c:v>0.007502</c:v>
                </c:pt>
                <c:pt idx="708">
                  <c:v>0.011252</c:v>
                </c:pt>
                <c:pt idx="709">
                  <c:v>-0.015004</c:v>
                </c:pt>
                <c:pt idx="710">
                  <c:v>0.123774</c:v>
                </c:pt>
                <c:pt idx="711">
                  <c:v>0.015003</c:v>
                </c:pt>
                <c:pt idx="712">
                  <c:v>0</c:v>
                </c:pt>
                <c:pt idx="713">
                  <c:v>0.015003</c:v>
                </c:pt>
                <c:pt idx="714">
                  <c:v>0.026254</c:v>
                </c:pt>
                <c:pt idx="715">
                  <c:v>0.05251</c:v>
                </c:pt>
                <c:pt idx="716">
                  <c:v>0.045008</c:v>
                </c:pt>
                <c:pt idx="717">
                  <c:v>0.041257</c:v>
                </c:pt>
                <c:pt idx="718">
                  <c:v>0.015003</c:v>
                </c:pt>
                <c:pt idx="719">
                  <c:v>0.0337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20130312_17432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7]20130312_174322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63762</c:v>
                </c:pt>
                <c:pt idx="2">
                  <c:v>0.086266</c:v>
                </c:pt>
                <c:pt idx="3">
                  <c:v>0.060012</c:v>
                </c:pt>
                <c:pt idx="4">
                  <c:v>0.015003</c:v>
                </c:pt>
                <c:pt idx="5">
                  <c:v>-0.041258</c:v>
                </c:pt>
                <c:pt idx="6">
                  <c:v>-0.026255</c:v>
                </c:pt>
                <c:pt idx="7">
                  <c:v>-0.06001</c:v>
                </c:pt>
                <c:pt idx="8">
                  <c:v>-0.060011</c:v>
                </c:pt>
                <c:pt idx="9">
                  <c:v>-0.060011</c:v>
                </c:pt>
                <c:pt idx="10">
                  <c:v>-0.075014</c:v>
                </c:pt>
                <c:pt idx="11">
                  <c:v>-0.05251</c:v>
                </c:pt>
                <c:pt idx="12">
                  <c:v>-0.108769</c:v>
                </c:pt>
                <c:pt idx="13">
                  <c:v>-0.011253</c:v>
                </c:pt>
                <c:pt idx="14">
                  <c:v>0.003751</c:v>
                </c:pt>
                <c:pt idx="15">
                  <c:v>-0.05251</c:v>
                </c:pt>
                <c:pt idx="16">
                  <c:v>-0.022504</c:v>
                </c:pt>
                <c:pt idx="17">
                  <c:v>-0.018754</c:v>
                </c:pt>
                <c:pt idx="18">
                  <c:v>0.033756</c:v>
                </c:pt>
                <c:pt idx="19">
                  <c:v>-0.003752</c:v>
                </c:pt>
                <c:pt idx="20">
                  <c:v>-0.026255</c:v>
                </c:pt>
                <c:pt idx="21">
                  <c:v>-0.015003</c:v>
                </c:pt>
                <c:pt idx="22">
                  <c:v>-0.015003</c:v>
                </c:pt>
                <c:pt idx="23">
                  <c:v>0.033757</c:v>
                </c:pt>
                <c:pt idx="24">
                  <c:v>0.015003</c:v>
                </c:pt>
                <c:pt idx="25">
                  <c:v>0.090017</c:v>
                </c:pt>
                <c:pt idx="26">
                  <c:v>0.041258</c:v>
                </c:pt>
                <c:pt idx="27">
                  <c:v>0.041257</c:v>
                </c:pt>
                <c:pt idx="28">
                  <c:v>-0.033756</c:v>
                </c:pt>
                <c:pt idx="29">
                  <c:v>0.007501</c:v>
                </c:pt>
                <c:pt idx="30">
                  <c:v>0.063761</c:v>
                </c:pt>
                <c:pt idx="31">
                  <c:v>0.037506</c:v>
                </c:pt>
                <c:pt idx="32">
                  <c:v>-0.015002</c:v>
                </c:pt>
                <c:pt idx="33">
                  <c:v>-0.015003</c:v>
                </c:pt>
                <c:pt idx="34">
                  <c:v>-0.071263</c:v>
                </c:pt>
                <c:pt idx="35">
                  <c:v>0.011252</c:v>
                </c:pt>
                <c:pt idx="36">
                  <c:v>-0.135025</c:v>
                </c:pt>
                <c:pt idx="37">
                  <c:v>0.045008</c:v>
                </c:pt>
                <c:pt idx="38">
                  <c:v>0.033757</c:v>
                </c:pt>
                <c:pt idx="39">
                  <c:v>-0.037507</c:v>
                </c:pt>
                <c:pt idx="40">
                  <c:v>0.030005</c:v>
                </c:pt>
                <c:pt idx="41">
                  <c:v>0.033756</c:v>
                </c:pt>
                <c:pt idx="42">
                  <c:v>-1E-006</c:v>
                </c:pt>
                <c:pt idx="43">
                  <c:v>-0.026254</c:v>
                </c:pt>
                <c:pt idx="44">
                  <c:v>-0.045009</c:v>
                </c:pt>
                <c:pt idx="45">
                  <c:v>-0.018754</c:v>
                </c:pt>
                <c:pt idx="46">
                  <c:v>-0.041258</c:v>
                </c:pt>
                <c:pt idx="47">
                  <c:v>0.135026</c:v>
                </c:pt>
                <c:pt idx="48">
                  <c:v>-0.033756</c:v>
                </c:pt>
                <c:pt idx="49">
                  <c:v>-0.022504</c:v>
                </c:pt>
                <c:pt idx="50">
                  <c:v>0.045009</c:v>
                </c:pt>
                <c:pt idx="51">
                  <c:v>-0.082515</c:v>
                </c:pt>
                <c:pt idx="52">
                  <c:v>0</c:v>
                </c:pt>
                <c:pt idx="53">
                  <c:v>-0.045009</c:v>
                </c:pt>
                <c:pt idx="54">
                  <c:v>0.026255</c:v>
                </c:pt>
                <c:pt idx="55">
                  <c:v>-0.003751</c:v>
                </c:pt>
                <c:pt idx="56">
                  <c:v>0.007501</c:v>
                </c:pt>
                <c:pt idx="57">
                  <c:v>-0.015002</c:v>
                </c:pt>
                <c:pt idx="58">
                  <c:v>-0.086266</c:v>
                </c:pt>
                <c:pt idx="59">
                  <c:v>0.067513</c:v>
                </c:pt>
                <c:pt idx="60">
                  <c:v>0.015003</c:v>
                </c:pt>
                <c:pt idx="61">
                  <c:v>-0.003751</c:v>
                </c:pt>
                <c:pt idx="62">
                  <c:v>0.022505</c:v>
                </c:pt>
                <c:pt idx="63">
                  <c:v>0.007501</c:v>
                </c:pt>
                <c:pt idx="64">
                  <c:v>0.018754</c:v>
                </c:pt>
                <c:pt idx="65">
                  <c:v>-0.037507</c:v>
                </c:pt>
                <c:pt idx="66">
                  <c:v>-0.037507</c:v>
                </c:pt>
                <c:pt idx="67">
                  <c:v>0.026255</c:v>
                </c:pt>
                <c:pt idx="68">
                  <c:v>0.007501</c:v>
                </c:pt>
                <c:pt idx="69">
                  <c:v>-0.011253</c:v>
                </c:pt>
                <c:pt idx="70">
                  <c:v>-0.082516</c:v>
                </c:pt>
                <c:pt idx="71">
                  <c:v>0.018753</c:v>
                </c:pt>
                <c:pt idx="72">
                  <c:v>0.026255</c:v>
                </c:pt>
                <c:pt idx="73">
                  <c:v>0.022505</c:v>
                </c:pt>
                <c:pt idx="74">
                  <c:v>-0.041258</c:v>
                </c:pt>
                <c:pt idx="75">
                  <c:v>-0.007501</c:v>
                </c:pt>
                <c:pt idx="76">
                  <c:v>-0.033756</c:v>
                </c:pt>
                <c:pt idx="77">
                  <c:v>0.033756</c:v>
                </c:pt>
                <c:pt idx="78">
                  <c:v>-0.018753</c:v>
                </c:pt>
                <c:pt idx="79">
                  <c:v>0.007501</c:v>
                </c:pt>
                <c:pt idx="80">
                  <c:v>-0.037507</c:v>
                </c:pt>
                <c:pt idx="81">
                  <c:v>-0.015003</c:v>
                </c:pt>
                <c:pt idx="82">
                  <c:v>-0.037507</c:v>
                </c:pt>
                <c:pt idx="83">
                  <c:v>-0.015002</c:v>
                </c:pt>
                <c:pt idx="84">
                  <c:v>0.00375</c:v>
                </c:pt>
                <c:pt idx="85">
                  <c:v>-0.05251</c:v>
                </c:pt>
                <c:pt idx="86">
                  <c:v>-0.011251</c:v>
                </c:pt>
                <c:pt idx="87">
                  <c:v>-0.007502</c:v>
                </c:pt>
                <c:pt idx="88">
                  <c:v>-0.033756</c:v>
                </c:pt>
                <c:pt idx="89">
                  <c:v>0.045008</c:v>
                </c:pt>
                <c:pt idx="90">
                  <c:v>0.05626</c:v>
                </c:pt>
                <c:pt idx="91">
                  <c:v>0.011252</c:v>
                </c:pt>
                <c:pt idx="92">
                  <c:v>-0.011252</c:v>
                </c:pt>
                <c:pt idx="93">
                  <c:v>-0.011253</c:v>
                </c:pt>
                <c:pt idx="94">
                  <c:v>-1E-006</c:v>
                </c:pt>
                <c:pt idx="95">
                  <c:v>-0.015004</c:v>
                </c:pt>
                <c:pt idx="96">
                  <c:v>-0.003751</c:v>
                </c:pt>
                <c:pt idx="97">
                  <c:v>0.022504</c:v>
                </c:pt>
                <c:pt idx="98">
                  <c:v>0.022505</c:v>
                </c:pt>
                <c:pt idx="99">
                  <c:v>-0.00375</c:v>
                </c:pt>
                <c:pt idx="100">
                  <c:v>-0.011252</c:v>
                </c:pt>
                <c:pt idx="101">
                  <c:v>0.045007</c:v>
                </c:pt>
                <c:pt idx="102">
                  <c:v>0.018753</c:v>
                </c:pt>
                <c:pt idx="103">
                  <c:v>0.007501</c:v>
                </c:pt>
                <c:pt idx="104">
                  <c:v>-0.003752</c:v>
                </c:pt>
                <c:pt idx="105">
                  <c:v>0.090017</c:v>
                </c:pt>
                <c:pt idx="106">
                  <c:v>-0.030006</c:v>
                </c:pt>
                <c:pt idx="107">
                  <c:v>0.078766</c:v>
                </c:pt>
                <c:pt idx="108">
                  <c:v>0.026255</c:v>
                </c:pt>
                <c:pt idx="109">
                  <c:v>-0.015003</c:v>
                </c:pt>
                <c:pt idx="110">
                  <c:v>-0.00375</c:v>
                </c:pt>
                <c:pt idx="111">
                  <c:v>0.033756</c:v>
                </c:pt>
                <c:pt idx="112">
                  <c:v>-0.003751</c:v>
                </c:pt>
                <c:pt idx="113">
                  <c:v>-0.060012</c:v>
                </c:pt>
                <c:pt idx="114">
                  <c:v>-0.011252</c:v>
                </c:pt>
                <c:pt idx="115">
                  <c:v>0.011252</c:v>
                </c:pt>
                <c:pt idx="116">
                  <c:v>0.037507</c:v>
                </c:pt>
                <c:pt idx="117">
                  <c:v>-0.041258</c:v>
                </c:pt>
                <c:pt idx="118">
                  <c:v>-0.037507</c:v>
                </c:pt>
                <c:pt idx="119">
                  <c:v>-0.093768</c:v>
                </c:pt>
                <c:pt idx="120">
                  <c:v>0.022504</c:v>
                </c:pt>
                <c:pt idx="121">
                  <c:v>-0.007501</c:v>
                </c:pt>
                <c:pt idx="122">
                  <c:v>0.003752</c:v>
                </c:pt>
                <c:pt idx="123">
                  <c:v>0.041258</c:v>
                </c:pt>
                <c:pt idx="124">
                  <c:v>-0.00375</c:v>
                </c:pt>
                <c:pt idx="125">
                  <c:v>0.067511</c:v>
                </c:pt>
                <c:pt idx="126">
                  <c:v>-0.00375</c:v>
                </c:pt>
                <c:pt idx="127">
                  <c:v>-0.003751</c:v>
                </c:pt>
                <c:pt idx="128">
                  <c:v>0.022504</c:v>
                </c:pt>
                <c:pt idx="129">
                  <c:v>0.007502</c:v>
                </c:pt>
                <c:pt idx="130">
                  <c:v>-0.022505</c:v>
                </c:pt>
                <c:pt idx="131">
                  <c:v>-0.033756</c:v>
                </c:pt>
                <c:pt idx="132">
                  <c:v>0.045008</c:v>
                </c:pt>
                <c:pt idx="133">
                  <c:v>-1E-006</c:v>
                </c:pt>
                <c:pt idx="134">
                  <c:v>0.071264</c:v>
                </c:pt>
                <c:pt idx="135">
                  <c:v>0.015003</c:v>
                </c:pt>
                <c:pt idx="136">
                  <c:v>0.007502</c:v>
                </c:pt>
                <c:pt idx="137">
                  <c:v>-0.030006</c:v>
                </c:pt>
                <c:pt idx="138">
                  <c:v>-0.033756</c:v>
                </c:pt>
                <c:pt idx="139">
                  <c:v>-0.022504</c:v>
                </c:pt>
                <c:pt idx="140">
                  <c:v>0.082516</c:v>
                </c:pt>
                <c:pt idx="141">
                  <c:v>0.060012</c:v>
                </c:pt>
                <c:pt idx="142">
                  <c:v>0.022504</c:v>
                </c:pt>
                <c:pt idx="143">
                  <c:v>1E-006</c:v>
                </c:pt>
                <c:pt idx="144">
                  <c:v>-0.003751</c:v>
                </c:pt>
                <c:pt idx="145">
                  <c:v>-0.05251</c:v>
                </c:pt>
                <c:pt idx="146">
                  <c:v>-0.045009</c:v>
                </c:pt>
                <c:pt idx="147">
                  <c:v>-0.090017</c:v>
                </c:pt>
                <c:pt idx="148">
                  <c:v>0.026254</c:v>
                </c:pt>
                <c:pt idx="149">
                  <c:v>0.007501</c:v>
                </c:pt>
                <c:pt idx="150">
                  <c:v>-0.037507</c:v>
                </c:pt>
                <c:pt idx="151">
                  <c:v>-0.015003</c:v>
                </c:pt>
                <c:pt idx="152">
                  <c:v>-0.003751</c:v>
                </c:pt>
                <c:pt idx="153">
                  <c:v>0.015003</c:v>
                </c:pt>
                <c:pt idx="154">
                  <c:v>-0.045009</c:v>
                </c:pt>
                <c:pt idx="155">
                  <c:v>0.022503</c:v>
                </c:pt>
                <c:pt idx="156">
                  <c:v>0.018754</c:v>
                </c:pt>
                <c:pt idx="157">
                  <c:v>0.007501</c:v>
                </c:pt>
                <c:pt idx="158">
                  <c:v>-0.026255</c:v>
                </c:pt>
                <c:pt idx="159">
                  <c:v>-0.030005</c:v>
                </c:pt>
                <c:pt idx="160">
                  <c:v>-0.063761</c:v>
                </c:pt>
                <c:pt idx="161">
                  <c:v>-0.05251</c:v>
                </c:pt>
                <c:pt idx="162">
                  <c:v>0.022504</c:v>
                </c:pt>
                <c:pt idx="163">
                  <c:v>0.007501</c:v>
                </c:pt>
                <c:pt idx="164">
                  <c:v>0.003751</c:v>
                </c:pt>
                <c:pt idx="165">
                  <c:v>0.018753</c:v>
                </c:pt>
                <c:pt idx="166">
                  <c:v>-0.022504</c:v>
                </c:pt>
                <c:pt idx="167">
                  <c:v>-0.037507</c:v>
                </c:pt>
                <c:pt idx="168">
                  <c:v>0.030006</c:v>
                </c:pt>
                <c:pt idx="169">
                  <c:v>0.022504</c:v>
                </c:pt>
                <c:pt idx="170">
                  <c:v>-0.075014</c:v>
                </c:pt>
                <c:pt idx="171">
                  <c:v>-0.022505</c:v>
                </c:pt>
                <c:pt idx="172">
                  <c:v>-0.022504</c:v>
                </c:pt>
                <c:pt idx="173">
                  <c:v>-0.030005</c:v>
                </c:pt>
                <c:pt idx="174">
                  <c:v>-0.026255</c:v>
                </c:pt>
                <c:pt idx="175">
                  <c:v>0.060012</c:v>
                </c:pt>
                <c:pt idx="176">
                  <c:v>0.05251</c:v>
                </c:pt>
                <c:pt idx="177">
                  <c:v>-0.052509</c:v>
                </c:pt>
                <c:pt idx="178">
                  <c:v>0.026255</c:v>
                </c:pt>
                <c:pt idx="179">
                  <c:v>0.003751</c:v>
                </c:pt>
                <c:pt idx="180">
                  <c:v>-0.022504</c:v>
                </c:pt>
                <c:pt idx="181">
                  <c:v>0.05251</c:v>
                </c:pt>
                <c:pt idx="182">
                  <c:v>0.071264</c:v>
                </c:pt>
                <c:pt idx="183">
                  <c:v>0.026256</c:v>
                </c:pt>
                <c:pt idx="184">
                  <c:v>0.063762</c:v>
                </c:pt>
                <c:pt idx="185">
                  <c:v>0.011252</c:v>
                </c:pt>
                <c:pt idx="186">
                  <c:v>-0.011252</c:v>
                </c:pt>
                <c:pt idx="187">
                  <c:v>-0.018753</c:v>
                </c:pt>
                <c:pt idx="188">
                  <c:v>-0.007501</c:v>
                </c:pt>
                <c:pt idx="189">
                  <c:v>-0.007503</c:v>
                </c:pt>
                <c:pt idx="190">
                  <c:v>-0.045008</c:v>
                </c:pt>
                <c:pt idx="191">
                  <c:v>0.060011</c:v>
                </c:pt>
                <c:pt idx="192">
                  <c:v>0.007501</c:v>
                </c:pt>
                <c:pt idx="193">
                  <c:v>-0.071263</c:v>
                </c:pt>
                <c:pt idx="194">
                  <c:v>0.003751</c:v>
                </c:pt>
                <c:pt idx="195">
                  <c:v>-0.015002</c:v>
                </c:pt>
                <c:pt idx="196">
                  <c:v>0</c:v>
                </c:pt>
                <c:pt idx="197">
                  <c:v>0.007501</c:v>
                </c:pt>
                <c:pt idx="198">
                  <c:v>0.048758</c:v>
                </c:pt>
                <c:pt idx="199">
                  <c:v>0.048759</c:v>
                </c:pt>
                <c:pt idx="200">
                  <c:v>0.007502</c:v>
                </c:pt>
                <c:pt idx="201">
                  <c:v>0</c:v>
                </c:pt>
                <c:pt idx="202">
                  <c:v>0.033756</c:v>
                </c:pt>
                <c:pt idx="203">
                  <c:v>0.022503</c:v>
                </c:pt>
                <c:pt idx="204">
                  <c:v>-0.003751</c:v>
                </c:pt>
                <c:pt idx="205">
                  <c:v>0.007501</c:v>
                </c:pt>
                <c:pt idx="206">
                  <c:v>-0.015003</c:v>
                </c:pt>
                <c:pt idx="207">
                  <c:v>-0.015003</c:v>
                </c:pt>
                <c:pt idx="208">
                  <c:v>0.041258</c:v>
                </c:pt>
                <c:pt idx="209">
                  <c:v>-0.033755</c:v>
                </c:pt>
                <c:pt idx="210">
                  <c:v>0.018754</c:v>
                </c:pt>
                <c:pt idx="211">
                  <c:v>-0.003751</c:v>
                </c:pt>
                <c:pt idx="212">
                  <c:v>-0.018753</c:v>
                </c:pt>
                <c:pt idx="213">
                  <c:v>0.015003</c:v>
                </c:pt>
                <c:pt idx="214">
                  <c:v>0.056261</c:v>
                </c:pt>
                <c:pt idx="215">
                  <c:v>-0.037507</c:v>
                </c:pt>
                <c:pt idx="216">
                  <c:v>-0.007502</c:v>
                </c:pt>
                <c:pt idx="217">
                  <c:v>0.011252</c:v>
                </c:pt>
                <c:pt idx="218">
                  <c:v>0.00375</c:v>
                </c:pt>
                <c:pt idx="219">
                  <c:v>0.037507</c:v>
                </c:pt>
                <c:pt idx="220">
                  <c:v>-0.007501</c:v>
                </c:pt>
                <c:pt idx="221">
                  <c:v>-0.011252</c:v>
                </c:pt>
                <c:pt idx="222">
                  <c:v>0.067513</c:v>
                </c:pt>
                <c:pt idx="223">
                  <c:v>0.018754</c:v>
                </c:pt>
                <c:pt idx="224">
                  <c:v>-0.048759</c:v>
                </c:pt>
                <c:pt idx="225">
                  <c:v>0.015002</c:v>
                </c:pt>
                <c:pt idx="226">
                  <c:v>0.075014</c:v>
                </c:pt>
                <c:pt idx="227">
                  <c:v>0.041258</c:v>
                </c:pt>
                <c:pt idx="228">
                  <c:v>0</c:v>
                </c:pt>
                <c:pt idx="229">
                  <c:v>0.018753</c:v>
                </c:pt>
                <c:pt idx="230">
                  <c:v>0.037507</c:v>
                </c:pt>
                <c:pt idx="231">
                  <c:v>1E-006</c:v>
                </c:pt>
                <c:pt idx="232">
                  <c:v>0.018754</c:v>
                </c:pt>
                <c:pt idx="233">
                  <c:v>-0.045009</c:v>
                </c:pt>
                <c:pt idx="234">
                  <c:v>0.018754</c:v>
                </c:pt>
                <c:pt idx="235">
                  <c:v>-0.045009</c:v>
                </c:pt>
                <c:pt idx="236">
                  <c:v>0.045008</c:v>
                </c:pt>
                <c:pt idx="237">
                  <c:v>0.007502</c:v>
                </c:pt>
                <c:pt idx="238">
                  <c:v>0.04876</c:v>
                </c:pt>
                <c:pt idx="239">
                  <c:v>0.067513</c:v>
                </c:pt>
                <c:pt idx="240">
                  <c:v>0.003751</c:v>
                </c:pt>
                <c:pt idx="241">
                  <c:v>0.071263</c:v>
                </c:pt>
                <c:pt idx="242">
                  <c:v>0.022504</c:v>
                </c:pt>
                <c:pt idx="243">
                  <c:v>0.015003</c:v>
                </c:pt>
                <c:pt idx="244">
                  <c:v>0.10877</c:v>
                </c:pt>
                <c:pt idx="245">
                  <c:v>0.146278</c:v>
                </c:pt>
                <c:pt idx="246">
                  <c:v>-0.011253</c:v>
                </c:pt>
                <c:pt idx="247">
                  <c:v>0.022504</c:v>
                </c:pt>
                <c:pt idx="248">
                  <c:v>0.067512</c:v>
                </c:pt>
                <c:pt idx="249">
                  <c:v>0.10877</c:v>
                </c:pt>
                <c:pt idx="250">
                  <c:v>0.003751</c:v>
                </c:pt>
                <c:pt idx="251">
                  <c:v>0.033757</c:v>
                </c:pt>
                <c:pt idx="252">
                  <c:v>0.015003</c:v>
                </c:pt>
                <c:pt idx="253">
                  <c:v>0.048759</c:v>
                </c:pt>
                <c:pt idx="254">
                  <c:v>-0.00375</c:v>
                </c:pt>
                <c:pt idx="255">
                  <c:v>0.045008</c:v>
                </c:pt>
                <c:pt idx="256">
                  <c:v>0.063762</c:v>
                </c:pt>
                <c:pt idx="257">
                  <c:v>0.033757</c:v>
                </c:pt>
                <c:pt idx="258">
                  <c:v>0.011252</c:v>
                </c:pt>
                <c:pt idx="259">
                  <c:v>0.033756</c:v>
                </c:pt>
                <c:pt idx="260">
                  <c:v>0.078765</c:v>
                </c:pt>
                <c:pt idx="261">
                  <c:v>0.05251</c:v>
                </c:pt>
                <c:pt idx="262">
                  <c:v>0.063762</c:v>
                </c:pt>
                <c:pt idx="263">
                  <c:v>0.045008</c:v>
                </c:pt>
                <c:pt idx="264">
                  <c:v>0.030006</c:v>
                </c:pt>
                <c:pt idx="265">
                  <c:v>0.018753</c:v>
                </c:pt>
                <c:pt idx="266">
                  <c:v>0.060011</c:v>
                </c:pt>
                <c:pt idx="267">
                  <c:v>-0.060011</c:v>
                </c:pt>
                <c:pt idx="268">
                  <c:v>0.048759</c:v>
                </c:pt>
                <c:pt idx="269">
                  <c:v>0.003751</c:v>
                </c:pt>
                <c:pt idx="270">
                  <c:v>0.05626</c:v>
                </c:pt>
                <c:pt idx="271">
                  <c:v>0.030006</c:v>
                </c:pt>
                <c:pt idx="272">
                  <c:v>0.060011</c:v>
                </c:pt>
                <c:pt idx="273">
                  <c:v>0.10502</c:v>
                </c:pt>
                <c:pt idx="274">
                  <c:v>0.05251</c:v>
                </c:pt>
                <c:pt idx="275">
                  <c:v>0.101269</c:v>
                </c:pt>
                <c:pt idx="276">
                  <c:v>0.037507</c:v>
                </c:pt>
                <c:pt idx="277">
                  <c:v>0.097518</c:v>
                </c:pt>
                <c:pt idx="278">
                  <c:v>0.063762</c:v>
                </c:pt>
                <c:pt idx="279">
                  <c:v>0.030006</c:v>
                </c:pt>
                <c:pt idx="280">
                  <c:v>0.05251</c:v>
                </c:pt>
                <c:pt idx="281">
                  <c:v>0.048759</c:v>
                </c:pt>
                <c:pt idx="282">
                  <c:v>0.026255</c:v>
                </c:pt>
                <c:pt idx="283">
                  <c:v>0.071263</c:v>
                </c:pt>
                <c:pt idx="284">
                  <c:v>0.015003</c:v>
                </c:pt>
                <c:pt idx="285">
                  <c:v>0.037507</c:v>
                </c:pt>
                <c:pt idx="286">
                  <c:v>0.142527</c:v>
                </c:pt>
                <c:pt idx="287">
                  <c:v>0.071263</c:v>
                </c:pt>
                <c:pt idx="288">
                  <c:v>0.041258</c:v>
                </c:pt>
                <c:pt idx="289">
                  <c:v>0.093767</c:v>
                </c:pt>
                <c:pt idx="290">
                  <c:v>0.082515</c:v>
                </c:pt>
                <c:pt idx="291">
                  <c:v>0.078765</c:v>
                </c:pt>
                <c:pt idx="292">
                  <c:v>0.112522</c:v>
                </c:pt>
                <c:pt idx="293">
                  <c:v>0.123773</c:v>
                </c:pt>
                <c:pt idx="294">
                  <c:v>0.097518</c:v>
                </c:pt>
                <c:pt idx="295">
                  <c:v>0.10877</c:v>
                </c:pt>
                <c:pt idx="296">
                  <c:v>0.153779</c:v>
                </c:pt>
                <c:pt idx="297">
                  <c:v>0.131275</c:v>
                </c:pt>
                <c:pt idx="298">
                  <c:v>0.075014</c:v>
                </c:pt>
                <c:pt idx="299">
                  <c:v>0.131274</c:v>
                </c:pt>
                <c:pt idx="300">
                  <c:v>0.063762</c:v>
                </c:pt>
                <c:pt idx="301">
                  <c:v>0.135025</c:v>
                </c:pt>
                <c:pt idx="302">
                  <c:v>0.142526</c:v>
                </c:pt>
                <c:pt idx="303">
                  <c:v>0.243796</c:v>
                </c:pt>
                <c:pt idx="304">
                  <c:v>0.146278</c:v>
                </c:pt>
                <c:pt idx="305">
                  <c:v>0.150028</c:v>
                </c:pt>
                <c:pt idx="306">
                  <c:v>0.187535</c:v>
                </c:pt>
                <c:pt idx="307">
                  <c:v>0.198787</c:v>
                </c:pt>
                <c:pt idx="308">
                  <c:v>0.123773</c:v>
                </c:pt>
                <c:pt idx="309">
                  <c:v>0.176283</c:v>
                </c:pt>
                <c:pt idx="310">
                  <c:v>0.225042</c:v>
                </c:pt>
                <c:pt idx="311">
                  <c:v>0.273801</c:v>
                </c:pt>
                <c:pt idx="312">
                  <c:v>0.236294</c:v>
                </c:pt>
                <c:pt idx="313">
                  <c:v>0.300056</c:v>
                </c:pt>
                <c:pt idx="314">
                  <c:v>0.120022</c:v>
                </c:pt>
                <c:pt idx="315">
                  <c:v>0.270051</c:v>
                </c:pt>
                <c:pt idx="316">
                  <c:v>0.2663</c:v>
                </c:pt>
                <c:pt idx="317">
                  <c:v>0.307558</c:v>
                </c:pt>
                <c:pt idx="318">
                  <c:v>0.311309</c:v>
                </c:pt>
                <c:pt idx="319">
                  <c:v>0.352566</c:v>
                </c:pt>
                <c:pt idx="320">
                  <c:v>0.42758</c:v>
                </c:pt>
                <c:pt idx="321">
                  <c:v>0.352567</c:v>
                </c:pt>
                <c:pt idx="322">
                  <c:v>0.450083</c:v>
                </c:pt>
                <c:pt idx="323">
                  <c:v>0.461337</c:v>
                </c:pt>
                <c:pt idx="324">
                  <c:v>0.330062</c:v>
                </c:pt>
                <c:pt idx="325">
                  <c:v>0.48384</c:v>
                </c:pt>
                <c:pt idx="326">
                  <c:v>0.472589</c:v>
                </c:pt>
                <c:pt idx="327">
                  <c:v>0.581359</c:v>
                </c:pt>
                <c:pt idx="328">
                  <c:v>0.596361</c:v>
                </c:pt>
                <c:pt idx="329">
                  <c:v>0.622616</c:v>
                </c:pt>
                <c:pt idx="330">
                  <c:v>0.660124</c:v>
                </c:pt>
                <c:pt idx="331">
                  <c:v>0.738888</c:v>
                </c:pt>
                <c:pt idx="332">
                  <c:v>0.7989</c:v>
                </c:pt>
                <c:pt idx="333">
                  <c:v>0.802651</c:v>
                </c:pt>
                <c:pt idx="334">
                  <c:v>0.915171</c:v>
                </c:pt>
                <c:pt idx="335">
                  <c:v>0.915172</c:v>
                </c:pt>
                <c:pt idx="336">
                  <c:v>0.963931</c:v>
                </c:pt>
                <c:pt idx="337">
                  <c:v>1.072701</c:v>
                </c:pt>
                <c:pt idx="338">
                  <c:v>1.132711</c:v>
                </c:pt>
                <c:pt idx="339">
                  <c:v>1.158965</c:v>
                </c:pt>
                <c:pt idx="340">
                  <c:v>1.23023</c:v>
                </c:pt>
                <c:pt idx="341">
                  <c:v>1.297747</c:v>
                </c:pt>
                <c:pt idx="342">
                  <c:v>1.308994</c:v>
                </c:pt>
                <c:pt idx="343">
                  <c:v>1.391511</c:v>
                </c:pt>
                <c:pt idx="344">
                  <c:v>1.455272</c:v>
                </c:pt>
                <c:pt idx="345">
                  <c:v>1.545291</c:v>
                </c:pt>
                <c:pt idx="346">
                  <c:v>1.609053</c:v>
                </c:pt>
                <c:pt idx="347">
                  <c:v>1.627804</c:v>
                </c:pt>
                <c:pt idx="348">
                  <c:v>1.680315</c:v>
                </c:pt>
                <c:pt idx="349">
                  <c:v>1.759084</c:v>
                </c:pt>
                <c:pt idx="350">
                  <c:v>1.882851</c:v>
                </c:pt>
                <c:pt idx="351">
                  <c:v>1.852847</c:v>
                </c:pt>
                <c:pt idx="352">
                  <c:v>1.909102</c:v>
                </c:pt>
                <c:pt idx="353">
                  <c:v>1.83035</c:v>
                </c:pt>
                <c:pt idx="354">
                  <c:v>1.75158</c:v>
                </c:pt>
                <c:pt idx="355">
                  <c:v>1.699071</c:v>
                </c:pt>
                <c:pt idx="356">
                  <c:v>1.616552</c:v>
                </c:pt>
                <c:pt idx="357">
                  <c:v>1.369008</c:v>
                </c:pt>
                <c:pt idx="358">
                  <c:v>1.181467</c:v>
                </c:pt>
                <c:pt idx="359">
                  <c:v>0.990181</c:v>
                </c:pt>
                <c:pt idx="360">
                  <c:v>0.731393</c:v>
                </c:pt>
                <c:pt idx="361">
                  <c:v>0.536346</c:v>
                </c:pt>
                <c:pt idx="362">
                  <c:v>0.311306</c:v>
                </c:pt>
                <c:pt idx="363">
                  <c:v>0.01125</c:v>
                </c:pt>
                <c:pt idx="364">
                  <c:v>-0.255048</c:v>
                </c:pt>
                <c:pt idx="365">
                  <c:v>-0.498846</c:v>
                </c:pt>
                <c:pt idx="366">
                  <c:v>-0.791399</c:v>
                </c:pt>
                <c:pt idx="367">
                  <c:v>-1.038949</c:v>
                </c:pt>
                <c:pt idx="368">
                  <c:v>-1.222728</c:v>
                </c:pt>
                <c:pt idx="369">
                  <c:v>-1.410266</c:v>
                </c:pt>
                <c:pt idx="370">
                  <c:v>-1.173968</c:v>
                </c:pt>
                <c:pt idx="371">
                  <c:v>-0.641371</c:v>
                </c:pt>
                <c:pt idx="372">
                  <c:v>0.01875</c:v>
                </c:pt>
                <c:pt idx="373">
                  <c:v>0.671377</c:v>
                </c:pt>
                <c:pt idx="374">
                  <c:v>0.963932</c:v>
                </c:pt>
                <c:pt idx="375">
                  <c:v>0.873911</c:v>
                </c:pt>
                <c:pt idx="376">
                  <c:v>0.450086</c:v>
                </c:pt>
                <c:pt idx="377">
                  <c:v>-0.097511</c:v>
                </c:pt>
                <c:pt idx="378">
                  <c:v>-0.528842</c:v>
                </c:pt>
                <c:pt idx="379">
                  <c:v>-0.948923</c:v>
                </c:pt>
                <c:pt idx="380">
                  <c:v>-1.200227</c:v>
                </c:pt>
                <c:pt idx="381">
                  <c:v>-1.391509</c:v>
                </c:pt>
                <c:pt idx="382">
                  <c:v>-1.537783</c:v>
                </c:pt>
                <c:pt idx="383">
                  <c:v>-1.616554</c:v>
                </c:pt>
                <c:pt idx="384">
                  <c:v>-1.635308</c:v>
                </c:pt>
                <c:pt idx="385">
                  <c:v>-1.616554</c:v>
                </c:pt>
                <c:pt idx="386">
                  <c:v>-1.556543</c:v>
                </c:pt>
                <c:pt idx="387">
                  <c:v>-1.605299</c:v>
                </c:pt>
                <c:pt idx="388">
                  <c:v>-1.522785</c:v>
                </c:pt>
                <c:pt idx="389">
                  <c:v>-1.53404</c:v>
                </c:pt>
                <c:pt idx="390">
                  <c:v>-1.425266</c:v>
                </c:pt>
                <c:pt idx="391">
                  <c:v>-1.391512</c:v>
                </c:pt>
                <c:pt idx="392">
                  <c:v>-1.357753</c:v>
                </c:pt>
                <c:pt idx="393">
                  <c:v>-1.27524</c:v>
                </c:pt>
                <c:pt idx="394">
                  <c:v>-1.260236</c:v>
                </c:pt>
                <c:pt idx="395">
                  <c:v>-1.218979</c:v>
                </c:pt>
                <c:pt idx="396">
                  <c:v>-1.158967</c:v>
                </c:pt>
                <c:pt idx="397">
                  <c:v>-1.0652</c:v>
                </c:pt>
                <c:pt idx="398">
                  <c:v>-1.042694</c:v>
                </c:pt>
                <c:pt idx="399">
                  <c:v>-0.941427</c:v>
                </c:pt>
                <c:pt idx="400">
                  <c:v>-0.948928</c:v>
                </c:pt>
                <c:pt idx="401">
                  <c:v>-0.926422</c:v>
                </c:pt>
                <c:pt idx="402">
                  <c:v>-0.885165</c:v>
                </c:pt>
                <c:pt idx="403">
                  <c:v>-0.802649</c:v>
                </c:pt>
                <c:pt idx="404">
                  <c:v>-0.80265</c:v>
                </c:pt>
                <c:pt idx="405">
                  <c:v>-0.671377</c:v>
                </c:pt>
                <c:pt idx="406">
                  <c:v>-0.675128</c:v>
                </c:pt>
                <c:pt idx="407">
                  <c:v>-0.660124</c:v>
                </c:pt>
                <c:pt idx="408">
                  <c:v>-0.671376</c:v>
                </c:pt>
                <c:pt idx="409">
                  <c:v>-0.528849</c:v>
                </c:pt>
                <c:pt idx="410">
                  <c:v>-0.528849</c:v>
                </c:pt>
                <c:pt idx="411">
                  <c:v>-0.510096</c:v>
                </c:pt>
                <c:pt idx="412">
                  <c:v>-0.510095</c:v>
                </c:pt>
                <c:pt idx="413">
                  <c:v>-0.525099</c:v>
                </c:pt>
                <c:pt idx="414">
                  <c:v>-0.408827</c:v>
                </c:pt>
                <c:pt idx="415">
                  <c:v>-0.416328</c:v>
                </c:pt>
                <c:pt idx="416">
                  <c:v>-0.371319</c:v>
                </c:pt>
                <c:pt idx="417">
                  <c:v>-0.42758</c:v>
                </c:pt>
                <c:pt idx="418">
                  <c:v>-0.378822</c:v>
                </c:pt>
                <c:pt idx="419">
                  <c:v>-0.337563</c:v>
                </c:pt>
                <c:pt idx="420">
                  <c:v>-0.360068</c:v>
                </c:pt>
                <c:pt idx="421">
                  <c:v>-0.21754</c:v>
                </c:pt>
                <c:pt idx="422">
                  <c:v>-0.232544</c:v>
                </c:pt>
                <c:pt idx="423">
                  <c:v>-0.273802</c:v>
                </c:pt>
                <c:pt idx="424">
                  <c:v>-0.296305</c:v>
                </c:pt>
                <c:pt idx="425">
                  <c:v>-0.255048</c:v>
                </c:pt>
                <c:pt idx="426">
                  <c:v>-0.195037</c:v>
                </c:pt>
                <c:pt idx="427">
                  <c:v>-0.217541</c:v>
                </c:pt>
                <c:pt idx="428">
                  <c:v>-0.247547</c:v>
                </c:pt>
                <c:pt idx="429">
                  <c:v>-0.217541</c:v>
                </c:pt>
                <c:pt idx="430">
                  <c:v>-0.221292</c:v>
                </c:pt>
                <c:pt idx="431">
                  <c:v>-0.150028</c:v>
                </c:pt>
                <c:pt idx="432">
                  <c:v>-0.240045</c:v>
                </c:pt>
                <c:pt idx="433">
                  <c:v>-0.236294</c:v>
                </c:pt>
                <c:pt idx="434">
                  <c:v>-0.195037</c:v>
                </c:pt>
                <c:pt idx="435">
                  <c:v>-0.180034</c:v>
                </c:pt>
                <c:pt idx="436">
                  <c:v>-0.146277</c:v>
                </c:pt>
                <c:pt idx="437">
                  <c:v>-0.150028</c:v>
                </c:pt>
                <c:pt idx="438">
                  <c:v>-0.127524</c:v>
                </c:pt>
                <c:pt idx="439">
                  <c:v>-0.101269</c:v>
                </c:pt>
                <c:pt idx="440">
                  <c:v>-0.116272</c:v>
                </c:pt>
                <c:pt idx="441">
                  <c:v>-0.172532</c:v>
                </c:pt>
                <c:pt idx="442">
                  <c:v>-0.142527</c:v>
                </c:pt>
                <c:pt idx="443">
                  <c:v>-0.138777</c:v>
                </c:pt>
                <c:pt idx="444">
                  <c:v>-0.090017</c:v>
                </c:pt>
                <c:pt idx="445">
                  <c:v>-0.131274</c:v>
                </c:pt>
                <c:pt idx="446">
                  <c:v>-0.120023</c:v>
                </c:pt>
                <c:pt idx="447">
                  <c:v>-0.101269</c:v>
                </c:pt>
                <c:pt idx="448">
                  <c:v>-0.112521</c:v>
                </c:pt>
                <c:pt idx="449">
                  <c:v>-0.146277</c:v>
                </c:pt>
                <c:pt idx="450">
                  <c:v>-0.120022</c:v>
                </c:pt>
                <c:pt idx="451">
                  <c:v>-0.030006</c:v>
                </c:pt>
                <c:pt idx="452">
                  <c:v>-0.041258</c:v>
                </c:pt>
                <c:pt idx="453">
                  <c:v>-0.082516</c:v>
                </c:pt>
                <c:pt idx="454">
                  <c:v>-0.033756</c:v>
                </c:pt>
                <c:pt idx="455">
                  <c:v>-0.071263</c:v>
                </c:pt>
                <c:pt idx="456">
                  <c:v>-0.037507</c:v>
                </c:pt>
                <c:pt idx="457">
                  <c:v>-0.078764</c:v>
                </c:pt>
                <c:pt idx="458">
                  <c:v>-0.086266</c:v>
                </c:pt>
                <c:pt idx="459">
                  <c:v>-0.090017</c:v>
                </c:pt>
                <c:pt idx="460">
                  <c:v>-0.030006</c:v>
                </c:pt>
                <c:pt idx="461">
                  <c:v>-0.086266</c:v>
                </c:pt>
                <c:pt idx="462">
                  <c:v>-0.101269</c:v>
                </c:pt>
                <c:pt idx="463">
                  <c:v>-0.10502</c:v>
                </c:pt>
                <c:pt idx="464">
                  <c:v>-0.022504</c:v>
                </c:pt>
                <c:pt idx="465">
                  <c:v>-0.067513</c:v>
                </c:pt>
                <c:pt idx="466">
                  <c:v>-0.093768</c:v>
                </c:pt>
                <c:pt idx="467">
                  <c:v>-0.030005</c:v>
                </c:pt>
                <c:pt idx="468">
                  <c:v>-0.041258</c:v>
                </c:pt>
                <c:pt idx="469">
                  <c:v>-0.048759</c:v>
                </c:pt>
                <c:pt idx="470">
                  <c:v>-0.041258</c:v>
                </c:pt>
                <c:pt idx="471">
                  <c:v>-0.018754</c:v>
                </c:pt>
                <c:pt idx="472">
                  <c:v>-0.116272</c:v>
                </c:pt>
                <c:pt idx="473">
                  <c:v>-0.05251</c:v>
                </c:pt>
                <c:pt idx="474">
                  <c:v>-0.048759</c:v>
                </c:pt>
                <c:pt idx="475">
                  <c:v>-0.056261</c:v>
                </c:pt>
                <c:pt idx="476">
                  <c:v>-0.086266</c:v>
                </c:pt>
                <c:pt idx="477">
                  <c:v>0.022504</c:v>
                </c:pt>
                <c:pt idx="478">
                  <c:v>0</c:v>
                </c:pt>
                <c:pt idx="479">
                  <c:v>-0.063762</c:v>
                </c:pt>
                <c:pt idx="480">
                  <c:v>-0.056261</c:v>
                </c:pt>
                <c:pt idx="481">
                  <c:v>-0.030006</c:v>
                </c:pt>
                <c:pt idx="482">
                  <c:v>0.007502</c:v>
                </c:pt>
                <c:pt idx="483">
                  <c:v>0.037507</c:v>
                </c:pt>
                <c:pt idx="484">
                  <c:v>-0.060011</c:v>
                </c:pt>
                <c:pt idx="485">
                  <c:v>-0.045009</c:v>
                </c:pt>
                <c:pt idx="486">
                  <c:v>-0.011252</c:v>
                </c:pt>
                <c:pt idx="487">
                  <c:v>-0.093767</c:v>
                </c:pt>
                <c:pt idx="488">
                  <c:v>-0.056261</c:v>
                </c:pt>
                <c:pt idx="489">
                  <c:v>-0.082516</c:v>
                </c:pt>
                <c:pt idx="490">
                  <c:v>0</c:v>
                </c:pt>
                <c:pt idx="491">
                  <c:v>0.015003</c:v>
                </c:pt>
                <c:pt idx="492">
                  <c:v>-0.037507</c:v>
                </c:pt>
                <c:pt idx="493">
                  <c:v>-0.018754</c:v>
                </c:pt>
                <c:pt idx="494">
                  <c:v>-0.048759</c:v>
                </c:pt>
                <c:pt idx="495">
                  <c:v>-0.033756</c:v>
                </c:pt>
                <c:pt idx="496">
                  <c:v>-0.022504</c:v>
                </c:pt>
                <c:pt idx="497">
                  <c:v>-0.007501</c:v>
                </c:pt>
                <c:pt idx="498">
                  <c:v>0</c:v>
                </c:pt>
                <c:pt idx="499">
                  <c:v>0.045008</c:v>
                </c:pt>
                <c:pt idx="500">
                  <c:v>-0.033756</c:v>
                </c:pt>
                <c:pt idx="501">
                  <c:v>0.045008</c:v>
                </c:pt>
                <c:pt idx="502">
                  <c:v>-0.007501</c:v>
                </c:pt>
                <c:pt idx="503">
                  <c:v>-0.033756</c:v>
                </c:pt>
                <c:pt idx="504">
                  <c:v>0.018754</c:v>
                </c:pt>
                <c:pt idx="505">
                  <c:v>-0.037507</c:v>
                </c:pt>
                <c:pt idx="506">
                  <c:v>-0.011252</c:v>
                </c:pt>
                <c:pt idx="507">
                  <c:v>-0.056261</c:v>
                </c:pt>
                <c:pt idx="508">
                  <c:v>0.015003</c:v>
                </c:pt>
                <c:pt idx="509">
                  <c:v>-0.011252</c:v>
                </c:pt>
                <c:pt idx="510">
                  <c:v>-0.063762</c:v>
                </c:pt>
                <c:pt idx="511">
                  <c:v>-0.030006</c:v>
                </c:pt>
                <c:pt idx="512">
                  <c:v>0.011252</c:v>
                </c:pt>
                <c:pt idx="513">
                  <c:v>-0.011252</c:v>
                </c:pt>
                <c:pt idx="514">
                  <c:v>-0.090017</c:v>
                </c:pt>
                <c:pt idx="515">
                  <c:v>0.030006</c:v>
                </c:pt>
                <c:pt idx="516">
                  <c:v>-0.011252</c:v>
                </c:pt>
                <c:pt idx="517">
                  <c:v>0.022504</c:v>
                </c:pt>
                <c:pt idx="518">
                  <c:v>-0.011252</c:v>
                </c:pt>
                <c:pt idx="519">
                  <c:v>0.037507</c:v>
                </c:pt>
                <c:pt idx="520">
                  <c:v>0.082515</c:v>
                </c:pt>
                <c:pt idx="521">
                  <c:v>-0.056261</c:v>
                </c:pt>
                <c:pt idx="522">
                  <c:v>-0.030006</c:v>
                </c:pt>
                <c:pt idx="523">
                  <c:v>-0.007501</c:v>
                </c:pt>
                <c:pt idx="524">
                  <c:v>-0.022504</c:v>
                </c:pt>
                <c:pt idx="525">
                  <c:v>-0.063762</c:v>
                </c:pt>
                <c:pt idx="526">
                  <c:v>-0.003751</c:v>
                </c:pt>
                <c:pt idx="527">
                  <c:v>-0.00375</c:v>
                </c:pt>
                <c:pt idx="528">
                  <c:v>0.007502</c:v>
                </c:pt>
                <c:pt idx="529">
                  <c:v>-0.030006</c:v>
                </c:pt>
                <c:pt idx="530">
                  <c:v>-0.018753</c:v>
                </c:pt>
                <c:pt idx="531">
                  <c:v>-0.048759</c:v>
                </c:pt>
                <c:pt idx="532">
                  <c:v>-0.015003</c:v>
                </c:pt>
                <c:pt idx="533">
                  <c:v>-0.022505</c:v>
                </c:pt>
                <c:pt idx="534">
                  <c:v>-0.026255</c:v>
                </c:pt>
                <c:pt idx="535">
                  <c:v>-0.015003</c:v>
                </c:pt>
                <c:pt idx="536">
                  <c:v>-0.060011</c:v>
                </c:pt>
                <c:pt idx="537">
                  <c:v>-0.10502</c:v>
                </c:pt>
                <c:pt idx="538">
                  <c:v>0.048759</c:v>
                </c:pt>
                <c:pt idx="539">
                  <c:v>0.00375</c:v>
                </c:pt>
                <c:pt idx="540">
                  <c:v>-0.045008</c:v>
                </c:pt>
                <c:pt idx="541">
                  <c:v>0.037506</c:v>
                </c:pt>
                <c:pt idx="542">
                  <c:v>-0.011252</c:v>
                </c:pt>
                <c:pt idx="543">
                  <c:v>0.056261</c:v>
                </c:pt>
                <c:pt idx="544">
                  <c:v>0.04876</c:v>
                </c:pt>
                <c:pt idx="545">
                  <c:v>0.067513</c:v>
                </c:pt>
                <c:pt idx="546">
                  <c:v>-0.037507</c:v>
                </c:pt>
                <c:pt idx="547">
                  <c:v>-0.060012</c:v>
                </c:pt>
                <c:pt idx="548">
                  <c:v>-0.078765</c:v>
                </c:pt>
                <c:pt idx="549">
                  <c:v>-0.05626</c:v>
                </c:pt>
                <c:pt idx="550">
                  <c:v>-0.05251</c:v>
                </c:pt>
                <c:pt idx="551">
                  <c:v>-0.041257</c:v>
                </c:pt>
                <c:pt idx="552">
                  <c:v>-0.041258</c:v>
                </c:pt>
                <c:pt idx="553">
                  <c:v>-0.052509</c:v>
                </c:pt>
                <c:pt idx="554">
                  <c:v>-0.007502</c:v>
                </c:pt>
                <c:pt idx="555">
                  <c:v>0.063762</c:v>
                </c:pt>
                <c:pt idx="556">
                  <c:v>-0.011252</c:v>
                </c:pt>
                <c:pt idx="557">
                  <c:v>-0.011252</c:v>
                </c:pt>
                <c:pt idx="558">
                  <c:v>-0.022504</c:v>
                </c:pt>
                <c:pt idx="559">
                  <c:v>0.003751</c:v>
                </c:pt>
                <c:pt idx="560">
                  <c:v>-0.015004</c:v>
                </c:pt>
                <c:pt idx="561">
                  <c:v>-0.026255</c:v>
                </c:pt>
                <c:pt idx="562">
                  <c:v>0.011251</c:v>
                </c:pt>
                <c:pt idx="563">
                  <c:v>-0.018754</c:v>
                </c:pt>
                <c:pt idx="564">
                  <c:v>-0.015003</c:v>
                </c:pt>
                <c:pt idx="565">
                  <c:v>-0.018753</c:v>
                </c:pt>
                <c:pt idx="566">
                  <c:v>-1E-006</c:v>
                </c:pt>
                <c:pt idx="567">
                  <c:v>-0.018754</c:v>
                </c:pt>
                <c:pt idx="568">
                  <c:v>0.007502</c:v>
                </c:pt>
                <c:pt idx="569">
                  <c:v>-0.037507</c:v>
                </c:pt>
                <c:pt idx="570">
                  <c:v>0.007501</c:v>
                </c:pt>
                <c:pt idx="571">
                  <c:v>-0.00375</c:v>
                </c:pt>
                <c:pt idx="572">
                  <c:v>-0.003751</c:v>
                </c:pt>
                <c:pt idx="573">
                  <c:v>-0.030005</c:v>
                </c:pt>
                <c:pt idx="574">
                  <c:v>0.003751</c:v>
                </c:pt>
                <c:pt idx="575">
                  <c:v>0.030006</c:v>
                </c:pt>
                <c:pt idx="576">
                  <c:v>0.015003</c:v>
                </c:pt>
                <c:pt idx="577">
                  <c:v>0</c:v>
                </c:pt>
                <c:pt idx="578">
                  <c:v>0.011252</c:v>
                </c:pt>
                <c:pt idx="579">
                  <c:v>0.048759</c:v>
                </c:pt>
                <c:pt idx="580">
                  <c:v>0.052509</c:v>
                </c:pt>
                <c:pt idx="581">
                  <c:v>0.041258</c:v>
                </c:pt>
                <c:pt idx="582">
                  <c:v>-0.011253</c:v>
                </c:pt>
                <c:pt idx="583">
                  <c:v>0.022504</c:v>
                </c:pt>
                <c:pt idx="584">
                  <c:v>0.041257</c:v>
                </c:pt>
                <c:pt idx="585">
                  <c:v>-0.022504</c:v>
                </c:pt>
                <c:pt idx="586">
                  <c:v>0</c:v>
                </c:pt>
                <c:pt idx="587">
                  <c:v>-0.003751</c:v>
                </c:pt>
                <c:pt idx="588">
                  <c:v>-0.011252</c:v>
                </c:pt>
                <c:pt idx="589">
                  <c:v>-0.067513</c:v>
                </c:pt>
                <c:pt idx="590">
                  <c:v>0.003751</c:v>
                </c:pt>
                <c:pt idx="591">
                  <c:v>-0.022504</c:v>
                </c:pt>
                <c:pt idx="592">
                  <c:v>-0.003751</c:v>
                </c:pt>
                <c:pt idx="593">
                  <c:v>-0.003751</c:v>
                </c:pt>
                <c:pt idx="594">
                  <c:v>-0.063761</c:v>
                </c:pt>
                <c:pt idx="595">
                  <c:v>0.022504</c:v>
                </c:pt>
                <c:pt idx="596">
                  <c:v>0.018753</c:v>
                </c:pt>
                <c:pt idx="597">
                  <c:v>0.037507</c:v>
                </c:pt>
                <c:pt idx="598">
                  <c:v>0.033756</c:v>
                </c:pt>
                <c:pt idx="599">
                  <c:v>0</c:v>
                </c:pt>
                <c:pt idx="600">
                  <c:v>-0.007501</c:v>
                </c:pt>
                <c:pt idx="601">
                  <c:v>-0.022504</c:v>
                </c:pt>
                <c:pt idx="602">
                  <c:v>0.00375</c:v>
                </c:pt>
                <c:pt idx="603">
                  <c:v>0.00375</c:v>
                </c:pt>
                <c:pt idx="604">
                  <c:v>0.018753</c:v>
                </c:pt>
                <c:pt idx="605">
                  <c:v>-0.056261</c:v>
                </c:pt>
                <c:pt idx="606">
                  <c:v>0.011252</c:v>
                </c:pt>
                <c:pt idx="607">
                  <c:v>-0.015003</c:v>
                </c:pt>
                <c:pt idx="608">
                  <c:v>-0.052509</c:v>
                </c:pt>
                <c:pt idx="609">
                  <c:v>-0.030006</c:v>
                </c:pt>
                <c:pt idx="610">
                  <c:v>-0.003751</c:v>
                </c:pt>
                <c:pt idx="611">
                  <c:v>0.003751</c:v>
                </c:pt>
                <c:pt idx="612">
                  <c:v>0.037507</c:v>
                </c:pt>
                <c:pt idx="613">
                  <c:v>0.037507</c:v>
                </c:pt>
                <c:pt idx="614">
                  <c:v>0.030006</c:v>
                </c:pt>
                <c:pt idx="615">
                  <c:v>0.00375</c:v>
                </c:pt>
                <c:pt idx="616">
                  <c:v>-0.026255</c:v>
                </c:pt>
                <c:pt idx="617">
                  <c:v>0.060012</c:v>
                </c:pt>
                <c:pt idx="618">
                  <c:v>-0.018754</c:v>
                </c:pt>
                <c:pt idx="619">
                  <c:v>0.007501</c:v>
                </c:pt>
                <c:pt idx="620">
                  <c:v>-0.022504</c:v>
                </c:pt>
                <c:pt idx="621">
                  <c:v>0.011253</c:v>
                </c:pt>
                <c:pt idx="622">
                  <c:v>-0.00375</c:v>
                </c:pt>
                <c:pt idx="623">
                  <c:v>0.048759</c:v>
                </c:pt>
                <c:pt idx="624">
                  <c:v>-0.022504</c:v>
                </c:pt>
                <c:pt idx="625">
                  <c:v>0.007501</c:v>
                </c:pt>
                <c:pt idx="626">
                  <c:v>-0.022505</c:v>
                </c:pt>
                <c:pt idx="627">
                  <c:v>0.007502</c:v>
                </c:pt>
                <c:pt idx="628">
                  <c:v>-0.063761</c:v>
                </c:pt>
                <c:pt idx="629">
                  <c:v>0.030006</c:v>
                </c:pt>
                <c:pt idx="630">
                  <c:v>0.026255</c:v>
                </c:pt>
                <c:pt idx="631">
                  <c:v>0.030006</c:v>
                </c:pt>
                <c:pt idx="632">
                  <c:v>0.05251</c:v>
                </c:pt>
                <c:pt idx="633">
                  <c:v>0.007502</c:v>
                </c:pt>
                <c:pt idx="634">
                  <c:v>0.022505</c:v>
                </c:pt>
                <c:pt idx="635">
                  <c:v>-0.018753</c:v>
                </c:pt>
                <c:pt idx="636">
                  <c:v>-0.015003</c:v>
                </c:pt>
                <c:pt idx="637">
                  <c:v>-0.011252</c:v>
                </c:pt>
                <c:pt idx="638">
                  <c:v>0.018754</c:v>
                </c:pt>
                <c:pt idx="639">
                  <c:v>-0.015003</c:v>
                </c:pt>
                <c:pt idx="640">
                  <c:v>-0.011252</c:v>
                </c:pt>
                <c:pt idx="641">
                  <c:v>0.030006</c:v>
                </c:pt>
                <c:pt idx="642">
                  <c:v>0.030005</c:v>
                </c:pt>
                <c:pt idx="643">
                  <c:v>-0.011252</c:v>
                </c:pt>
                <c:pt idx="644">
                  <c:v>0.007501</c:v>
                </c:pt>
                <c:pt idx="645">
                  <c:v>0.093767</c:v>
                </c:pt>
                <c:pt idx="646">
                  <c:v>0.026255</c:v>
                </c:pt>
                <c:pt idx="647">
                  <c:v>-0.007502</c:v>
                </c:pt>
                <c:pt idx="648">
                  <c:v>0.041258</c:v>
                </c:pt>
                <c:pt idx="649">
                  <c:v>-0.060011</c:v>
                </c:pt>
                <c:pt idx="650">
                  <c:v>0.045009</c:v>
                </c:pt>
                <c:pt idx="651">
                  <c:v>-0.022504</c:v>
                </c:pt>
                <c:pt idx="652">
                  <c:v>-0.026255</c:v>
                </c:pt>
                <c:pt idx="653">
                  <c:v>-0.018754</c:v>
                </c:pt>
                <c:pt idx="654">
                  <c:v>-0.007501</c:v>
                </c:pt>
                <c:pt idx="655">
                  <c:v>0.018753</c:v>
                </c:pt>
                <c:pt idx="656">
                  <c:v>-0.056261</c:v>
                </c:pt>
                <c:pt idx="657">
                  <c:v>0</c:v>
                </c:pt>
                <c:pt idx="658">
                  <c:v>-0.108771</c:v>
                </c:pt>
                <c:pt idx="659">
                  <c:v>0.030006</c:v>
                </c:pt>
                <c:pt idx="660">
                  <c:v>0.060011</c:v>
                </c:pt>
                <c:pt idx="661">
                  <c:v>-0.033756</c:v>
                </c:pt>
                <c:pt idx="662">
                  <c:v>0.007502</c:v>
                </c:pt>
                <c:pt idx="663">
                  <c:v>-0.00375</c:v>
                </c:pt>
                <c:pt idx="664">
                  <c:v>-0.015004</c:v>
                </c:pt>
                <c:pt idx="665">
                  <c:v>0.015003</c:v>
                </c:pt>
                <c:pt idx="666">
                  <c:v>0.00375</c:v>
                </c:pt>
                <c:pt idx="667">
                  <c:v>-0.011253</c:v>
                </c:pt>
                <c:pt idx="668">
                  <c:v>0.003751</c:v>
                </c:pt>
                <c:pt idx="669">
                  <c:v>0.026255</c:v>
                </c:pt>
                <c:pt idx="670">
                  <c:v>-0.048759</c:v>
                </c:pt>
                <c:pt idx="671">
                  <c:v>0.056261</c:v>
                </c:pt>
                <c:pt idx="672">
                  <c:v>-0.045009</c:v>
                </c:pt>
                <c:pt idx="673">
                  <c:v>-0.075015</c:v>
                </c:pt>
                <c:pt idx="674">
                  <c:v>-0.063763</c:v>
                </c:pt>
                <c:pt idx="675">
                  <c:v>0.007502</c:v>
                </c:pt>
                <c:pt idx="676">
                  <c:v>-0.033756</c:v>
                </c:pt>
                <c:pt idx="677">
                  <c:v>-0.05251</c:v>
                </c:pt>
                <c:pt idx="678">
                  <c:v>0.05626</c:v>
                </c:pt>
                <c:pt idx="679">
                  <c:v>0.082515</c:v>
                </c:pt>
                <c:pt idx="680">
                  <c:v>0.018754</c:v>
                </c:pt>
                <c:pt idx="681">
                  <c:v>0.090016</c:v>
                </c:pt>
                <c:pt idx="682">
                  <c:v>0.056262</c:v>
                </c:pt>
                <c:pt idx="683">
                  <c:v>0.015003</c:v>
                </c:pt>
                <c:pt idx="684">
                  <c:v>0.00375</c:v>
                </c:pt>
                <c:pt idx="685">
                  <c:v>-0.018754</c:v>
                </c:pt>
                <c:pt idx="686">
                  <c:v>0.011252</c:v>
                </c:pt>
                <c:pt idx="687">
                  <c:v>0.015003</c:v>
                </c:pt>
                <c:pt idx="688">
                  <c:v>0.090016</c:v>
                </c:pt>
                <c:pt idx="689">
                  <c:v>-0.05251</c:v>
                </c:pt>
                <c:pt idx="690">
                  <c:v>-0.067513</c:v>
                </c:pt>
                <c:pt idx="691">
                  <c:v>-0.00375</c:v>
                </c:pt>
                <c:pt idx="692">
                  <c:v>-0.112521</c:v>
                </c:pt>
                <c:pt idx="693">
                  <c:v>-0.022504</c:v>
                </c:pt>
                <c:pt idx="694">
                  <c:v>0.030006</c:v>
                </c:pt>
                <c:pt idx="695">
                  <c:v>0.007501</c:v>
                </c:pt>
                <c:pt idx="696">
                  <c:v>0.026255</c:v>
                </c:pt>
                <c:pt idx="697">
                  <c:v>-0.022505</c:v>
                </c:pt>
                <c:pt idx="698">
                  <c:v>-0.018753</c:v>
                </c:pt>
                <c:pt idx="699">
                  <c:v>0.060011</c:v>
                </c:pt>
                <c:pt idx="700">
                  <c:v>-0.037507</c:v>
                </c:pt>
                <c:pt idx="701">
                  <c:v>1E-006</c:v>
                </c:pt>
                <c:pt idx="702">
                  <c:v>-0.022504</c:v>
                </c:pt>
                <c:pt idx="703">
                  <c:v>0.015003</c:v>
                </c:pt>
                <c:pt idx="704">
                  <c:v>0.041258</c:v>
                </c:pt>
                <c:pt idx="705">
                  <c:v>0</c:v>
                </c:pt>
                <c:pt idx="706">
                  <c:v>0.037508</c:v>
                </c:pt>
                <c:pt idx="707">
                  <c:v>0.030005</c:v>
                </c:pt>
                <c:pt idx="708">
                  <c:v>0.075014</c:v>
                </c:pt>
                <c:pt idx="709">
                  <c:v>-0.022504</c:v>
                </c:pt>
                <c:pt idx="710">
                  <c:v>0.007501</c:v>
                </c:pt>
                <c:pt idx="711">
                  <c:v>-0.007501</c:v>
                </c:pt>
                <c:pt idx="712">
                  <c:v>0.071263</c:v>
                </c:pt>
                <c:pt idx="713">
                  <c:v>0.048759</c:v>
                </c:pt>
                <c:pt idx="714">
                  <c:v>0.056261</c:v>
                </c:pt>
                <c:pt idx="715">
                  <c:v>0.041259</c:v>
                </c:pt>
                <c:pt idx="716">
                  <c:v>0.015002</c:v>
                </c:pt>
                <c:pt idx="717">
                  <c:v>0.037507</c:v>
                </c:pt>
                <c:pt idx="718">
                  <c:v>0.015002</c:v>
                </c:pt>
                <c:pt idx="719">
                  <c:v>0.030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8]20130312_17442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8]20130312_174422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5626</c:v>
                </c:pt>
                <c:pt idx="2">
                  <c:v>0.090017</c:v>
                </c:pt>
                <c:pt idx="3">
                  <c:v>0.093768</c:v>
                </c:pt>
                <c:pt idx="4">
                  <c:v>0.026255</c:v>
                </c:pt>
                <c:pt idx="5">
                  <c:v>-0.05251</c:v>
                </c:pt>
                <c:pt idx="6">
                  <c:v>-0.003751</c:v>
                </c:pt>
                <c:pt idx="7">
                  <c:v>-0.075014</c:v>
                </c:pt>
                <c:pt idx="8">
                  <c:v>-0.048759</c:v>
                </c:pt>
                <c:pt idx="9">
                  <c:v>-0.048759</c:v>
                </c:pt>
                <c:pt idx="10">
                  <c:v>-0.037507</c:v>
                </c:pt>
                <c:pt idx="11">
                  <c:v>-0.101268</c:v>
                </c:pt>
                <c:pt idx="12">
                  <c:v>-0.063763</c:v>
                </c:pt>
                <c:pt idx="13">
                  <c:v>-0.030006</c:v>
                </c:pt>
                <c:pt idx="14">
                  <c:v>-0.071262</c:v>
                </c:pt>
                <c:pt idx="15">
                  <c:v>-0.026255</c:v>
                </c:pt>
                <c:pt idx="16">
                  <c:v>-0.022505</c:v>
                </c:pt>
                <c:pt idx="17">
                  <c:v>0.075015</c:v>
                </c:pt>
                <c:pt idx="18">
                  <c:v>-0.037506</c:v>
                </c:pt>
                <c:pt idx="19">
                  <c:v>-0.082515</c:v>
                </c:pt>
                <c:pt idx="20">
                  <c:v>0.003751</c:v>
                </c:pt>
                <c:pt idx="21">
                  <c:v>-0.026255</c:v>
                </c:pt>
                <c:pt idx="22">
                  <c:v>-0.015002</c:v>
                </c:pt>
                <c:pt idx="23">
                  <c:v>0.018753</c:v>
                </c:pt>
                <c:pt idx="24">
                  <c:v>0.060011</c:v>
                </c:pt>
                <c:pt idx="25">
                  <c:v>-0.026255</c:v>
                </c:pt>
                <c:pt idx="26">
                  <c:v>0.026255</c:v>
                </c:pt>
                <c:pt idx="27">
                  <c:v>-0.018754</c:v>
                </c:pt>
                <c:pt idx="28">
                  <c:v>0.011252</c:v>
                </c:pt>
                <c:pt idx="29">
                  <c:v>0.022505</c:v>
                </c:pt>
                <c:pt idx="30">
                  <c:v>0.003751</c:v>
                </c:pt>
                <c:pt idx="31">
                  <c:v>0</c:v>
                </c:pt>
                <c:pt idx="32">
                  <c:v>-0.015003</c:v>
                </c:pt>
                <c:pt idx="33">
                  <c:v>0.108771</c:v>
                </c:pt>
                <c:pt idx="34">
                  <c:v>-0.007501</c:v>
                </c:pt>
                <c:pt idx="35">
                  <c:v>-0.030006</c:v>
                </c:pt>
                <c:pt idx="36">
                  <c:v>0.022504</c:v>
                </c:pt>
                <c:pt idx="37">
                  <c:v>-0.030006</c:v>
                </c:pt>
                <c:pt idx="38">
                  <c:v>0.097519</c:v>
                </c:pt>
                <c:pt idx="39">
                  <c:v>0.026255</c:v>
                </c:pt>
                <c:pt idx="40">
                  <c:v>0.052509</c:v>
                </c:pt>
                <c:pt idx="41">
                  <c:v>0.026255</c:v>
                </c:pt>
                <c:pt idx="42">
                  <c:v>-0.003751</c:v>
                </c:pt>
                <c:pt idx="43">
                  <c:v>0.037507</c:v>
                </c:pt>
                <c:pt idx="44">
                  <c:v>0.026255</c:v>
                </c:pt>
                <c:pt idx="45">
                  <c:v>0.011252</c:v>
                </c:pt>
                <c:pt idx="46">
                  <c:v>-0.015003</c:v>
                </c:pt>
                <c:pt idx="47">
                  <c:v>-0.026255</c:v>
                </c:pt>
                <c:pt idx="48">
                  <c:v>0.075014</c:v>
                </c:pt>
                <c:pt idx="49">
                  <c:v>0.007501</c:v>
                </c:pt>
                <c:pt idx="50">
                  <c:v>0.063762</c:v>
                </c:pt>
                <c:pt idx="51">
                  <c:v>0.022504</c:v>
                </c:pt>
                <c:pt idx="52">
                  <c:v>0.033756</c:v>
                </c:pt>
                <c:pt idx="53">
                  <c:v>-0.015003</c:v>
                </c:pt>
                <c:pt idx="54">
                  <c:v>0</c:v>
                </c:pt>
                <c:pt idx="55">
                  <c:v>0.037506</c:v>
                </c:pt>
                <c:pt idx="56">
                  <c:v>1E-006</c:v>
                </c:pt>
                <c:pt idx="57">
                  <c:v>0.048759</c:v>
                </c:pt>
                <c:pt idx="58">
                  <c:v>0.033757</c:v>
                </c:pt>
                <c:pt idx="59">
                  <c:v>-0.045008</c:v>
                </c:pt>
                <c:pt idx="60">
                  <c:v>0.033755</c:v>
                </c:pt>
                <c:pt idx="61">
                  <c:v>-0.056261</c:v>
                </c:pt>
                <c:pt idx="62">
                  <c:v>-1E-006</c:v>
                </c:pt>
                <c:pt idx="63">
                  <c:v>-0.037508</c:v>
                </c:pt>
                <c:pt idx="64">
                  <c:v>-0.018753</c:v>
                </c:pt>
                <c:pt idx="65">
                  <c:v>0.030005</c:v>
                </c:pt>
                <c:pt idx="66">
                  <c:v>0.022504</c:v>
                </c:pt>
                <c:pt idx="67">
                  <c:v>-0.003751</c:v>
                </c:pt>
                <c:pt idx="68">
                  <c:v>-0.026255</c:v>
                </c:pt>
                <c:pt idx="69">
                  <c:v>0.018753</c:v>
                </c:pt>
                <c:pt idx="70">
                  <c:v>-0.026256</c:v>
                </c:pt>
                <c:pt idx="71">
                  <c:v>-0.015004</c:v>
                </c:pt>
                <c:pt idx="72">
                  <c:v>0.007501</c:v>
                </c:pt>
                <c:pt idx="73">
                  <c:v>0.011252</c:v>
                </c:pt>
                <c:pt idx="74">
                  <c:v>-0.003751</c:v>
                </c:pt>
                <c:pt idx="75">
                  <c:v>0.007501</c:v>
                </c:pt>
                <c:pt idx="76">
                  <c:v>-0.045008</c:v>
                </c:pt>
                <c:pt idx="77">
                  <c:v>-0.003751</c:v>
                </c:pt>
                <c:pt idx="78">
                  <c:v>-0.007502</c:v>
                </c:pt>
                <c:pt idx="79">
                  <c:v>0.022504</c:v>
                </c:pt>
                <c:pt idx="80">
                  <c:v>-0.011252</c:v>
                </c:pt>
                <c:pt idx="81">
                  <c:v>0.05251</c:v>
                </c:pt>
                <c:pt idx="82">
                  <c:v>-0.003751</c:v>
                </c:pt>
                <c:pt idx="83">
                  <c:v>0.033756</c:v>
                </c:pt>
                <c:pt idx="84">
                  <c:v>-0.116271</c:v>
                </c:pt>
                <c:pt idx="85">
                  <c:v>0.018753</c:v>
                </c:pt>
                <c:pt idx="86">
                  <c:v>-0.048758</c:v>
                </c:pt>
                <c:pt idx="87">
                  <c:v>-0.075014</c:v>
                </c:pt>
                <c:pt idx="88">
                  <c:v>-1E-006</c:v>
                </c:pt>
                <c:pt idx="89">
                  <c:v>0.048758</c:v>
                </c:pt>
                <c:pt idx="90">
                  <c:v>0.056261</c:v>
                </c:pt>
                <c:pt idx="91">
                  <c:v>-0.011252</c:v>
                </c:pt>
                <c:pt idx="92">
                  <c:v>-0.060011</c:v>
                </c:pt>
                <c:pt idx="93">
                  <c:v>0.011251</c:v>
                </c:pt>
                <c:pt idx="94">
                  <c:v>-0.003751</c:v>
                </c:pt>
                <c:pt idx="95">
                  <c:v>-0.026256</c:v>
                </c:pt>
                <c:pt idx="96">
                  <c:v>0.003751</c:v>
                </c:pt>
                <c:pt idx="97">
                  <c:v>-0.033756</c:v>
                </c:pt>
                <c:pt idx="98">
                  <c:v>0.041258</c:v>
                </c:pt>
                <c:pt idx="99">
                  <c:v>-0.048759</c:v>
                </c:pt>
                <c:pt idx="100">
                  <c:v>0.060011</c:v>
                </c:pt>
                <c:pt idx="101">
                  <c:v>0.037507</c:v>
                </c:pt>
                <c:pt idx="102">
                  <c:v>0.00375</c:v>
                </c:pt>
                <c:pt idx="103">
                  <c:v>0.022504</c:v>
                </c:pt>
                <c:pt idx="104">
                  <c:v>0</c:v>
                </c:pt>
                <c:pt idx="105">
                  <c:v>-0.026255</c:v>
                </c:pt>
                <c:pt idx="106">
                  <c:v>-0.030005</c:v>
                </c:pt>
                <c:pt idx="107">
                  <c:v>0.045009</c:v>
                </c:pt>
                <c:pt idx="108">
                  <c:v>-0.090017</c:v>
                </c:pt>
                <c:pt idx="109">
                  <c:v>0</c:v>
                </c:pt>
                <c:pt idx="110">
                  <c:v>0.007502</c:v>
                </c:pt>
                <c:pt idx="111">
                  <c:v>0.030004</c:v>
                </c:pt>
                <c:pt idx="112">
                  <c:v>-0.030006</c:v>
                </c:pt>
                <c:pt idx="113">
                  <c:v>0.05626</c:v>
                </c:pt>
                <c:pt idx="114">
                  <c:v>-0.041257</c:v>
                </c:pt>
                <c:pt idx="115">
                  <c:v>-0.00375</c:v>
                </c:pt>
                <c:pt idx="116">
                  <c:v>0.011252</c:v>
                </c:pt>
                <c:pt idx="117">
                  <c:v>-0.022503</c:v>
                </c:pt>
                <c:pt idx="118">
                  <c:v>0.00375</c:v>
                </c:pt>
                <c:pt idx="119">
                  <c:v>0.067513</c:v>
                </c:pt>
                <c:pt idx="120">
                  <c:v>-0.003751</c:v>
                </c:pt>
                <c:pt idx="121">
                  <c:v>-0.00375</c:v>
                </c:pt>
                <c:pt idx="122">
                  <c:v>0.045008</c:v>
                </c:pt>
                <c:pt idx="123">
                  <c:v>0</c:v>
                </c:pt>
                <c:pt idx="124">
                  <c:v>-0.007501</c:v>
                </c:pt>
                <c:pt idx="125">
                  <c:v>0.097518</c:v>
                </c:pt>
                <c:pt idx="126">
                  <c:v>0.041258</c:v>
                </c:pt>
                <c:pt idx="127">
                  <c:v>-0.048759</c:v>
                </c:pt>
                <c:pt idx="128">
                  <c:v>-0.026254</c:v>
                </c:pt>
                <c:pt idx="129">
                  <c:v>-0.007502</c:v>
                </c:pt>
                <c:pt idx="130">
                  <c:v>0.041258</c:v>
                </c:pt>
                <c:pt idx="131">
                  <c:v>0.033756</c:v>
                </c:pt>
                <c:pt idx="132">
                  <c:v>-0.011252</c:v>
                </c:pt>
                <c:pt idx="133">
                  <c:v>0.071264</c:v>
                </c:pt>
                <c:pt idx="134">
                  <c:v>0.105019</c:v>
                </c:pt>
                <c:pt idx="135">
                  <c:v>0.045009</c:v>
                </c:pt>
                <c:pt idx="136">
                  <c:v>-0.05626</c:v>
                </c:pt>
                <c:pt idx="137">
                  <c:v>0</c:v>
                </c:pt>
                <c:pt idx="138">
                  <c:v>0</c:v>
                </c:pt>
                <c:pt idx="139">
                  <c:v>0.135025</c:v>
                </c:pt>
                <c:pt idx="140">
                  <c:v>0.090016</c:v>
                </c:pt>
                <c:pt idx="141">
                  <c:v>0.097518</c:v>
                </c:pt>
                <c:pt idx="142">
                  <c:v>0.075014</c:v>
                </c:pt>
                <c:pt idx="143">
                  <c:v>-0.011252</c:v>
                </c:pt>
                <c:pt idx="144">
                  <c:v>-0.056261</c:v>
                </c:pt>
                <c:pt idx="145">
                  <c:v>-0.060012</c:v>
                </c:pt>
                <c:pt idx="146">
                  <c:v>-0.063762</c:v>
                </c:pt>
                <c:pt idx="147">
                  <c:v>-0.015002</c:v>
                </c:pt>
                <c:pt idx="148">
                  <c:v>0.037507</c:v>
                </c:pt>
                <c:pt idx="149">
                  <c:v>-0.05251</c:v>
                </c:pt>
                <c:pt idx="150">
                  <c:v>-0.00375</c:v>
                </c:pt>
                <c:pt idx="151">
                  <c:v>-0.026256</c:v>
                </c:pt>
                <c:pt idx="152">
                  <c:v>-0.015003</c:v>
                </c:pt>
                <c:pt idx="153">
                  <c:v>-0.086266</c:v>
                </c:pt>
                <c:pt idx="154">
                  <c:v>1E-006</c:v>
                </c:pt>
                <c:pt idx="155">
                  <c:v>0.003751</c:v>
                </c:pt>
                <c:pt idx="156">
                  <c:v>0.011252</c:v>
                </c:pt>
                <c:pt idx="157">
                  <c:v>-0.022504</c:v>
                </c:pt>
                <c:pt idx="158">
                  <c:v>-0.071263</c:v>
                </c:pt>
                <c:pt idx="159">
                  <c:v>0.018754</c:v>
                </c:pt>
                <c:pt idx="160">
                  <c:v>0.037506</c:v>
                </c:pt>
                <c:pt idx="161">
                  <c:v>-0.003751</c:v>
                </c:pt>
                <c:pt idx="162">
                  <c:v>0.007501</c:v>
                </c:pt>
                <c:pt idx="163">
                  <c:v>0.05251</c:v>
                </c:pt>
                <c:pt idx="164">
                  <c:v>0.030005</c:v>
                </c:pt>
                <c:pt idx="165">
                  <c:v>0.018754</c:v>
                </c:pt>
                <c:pt idx="166">
                  <c:v>-0.007501</c:v>
                </c:pt>
                <c:pt idx="167">
                  <c:v>-0.033757</c:v>
                </c:pt>
                <c:pt idx="168">
                  <c:v>0.007501</c:v>
                </c:pt>
                <c:pt idx="169">
                  <c:v>0.007501</c:v>
                </c:pt>
                <c:pt idx="170">
                  <c:v>0.003751</c:v>
                </c:pt>
                <c:pt idx="171">
                  <c:v>0.075014</c:v>
                </c:pt>
                <c:pt idx="172">
                  <c:v>0.030006</c:v>
                </c:pt>
                <c:pt idx="173">
                  <c:v>0.011252</c:v>
                </c:pt>
                <c:pt idx="174">
                  <c:v>-0.011252</c:v>
                </c:pt>
                <c:pt idx="175">
                  <c:v>0.015002</c:v>
                </c:pt>
                <c:pt idx="176">
                  <c:v>0.071264</c:v>
                </c:pt>
                <c:pt idx="177">
                  <c:v>0.003751</c:v>
                </c:pt>
                <c:pt idx="178">
                  <c:v>-0.007502</c:v>
                </c:pt>
                <c:pt idx="179">
                  <c:v>0.071263</c:v>
                </c:pt>
                <c:pt idx="180">
                  <c:v>-0.041257</c:v>
                </c:pt>
                <c:pt idx="181">
                  <c:v>-0.060012</c:v>
                </c:pt>
                <c:pt idx="182">
                  <c:v>0.022504</c:v>
                </c:pt>
                <c:pt idx="183">
                  <c:v>0.007501</c:v>
                </c:pt>
                <c:pt idx="184">
                  <c:v>0.030006</c:v>
                </c:pt>
                <c:pt idx="185">
                  <c:v>0.030006</c:v>
                </c:pt>
                <c:pt idx="186">
                  <c:v>-0.026255</c:v>
                </c:pt>
                <c:pt idx="187">
                  <c:v>-0.041258</c:v>
                </c:pt>
                <c:pt idx="188">
                  <c:v>-0.022504</c:v>
                </c:pt>
                <c:pt idx="189">
                  <c:v>-0.037507</c:v>
                </c:pt>
                <c:pt idx="190">
                  <c:v>-0.071264</c:v>
                </c:pt>
                <c:pt idx="191">
                  <c:v>0.003751</c:v>
                </c:pt>
                <c:pt idx="192">
                  <c:v>-0.05626</c:v>
                </c:pt>
                <c:pt idx="193">
                  <c:v>-0.026255</c:v>
                </c:pt>
                <c:pt idx="194">
                  <c:v>0.011252</c:v>
                </c:pt>
                <c:pt idx="195">
                  <c:v>-0.018753</c:v>
                </c:pt>
                <c:pt idx="196">
                  <c:v>-0.041258</c:v>
                </c:pt>
                <c:pt idx="197">
                  <c:v>0.041258</c:v>
                </c:pt>
                <c:pt idx="198">
                  <c:v>-0.018754</c:v>
                </c:pt>
                <c:pt idx="199">
                  <c:v>-0.037506</c:v>
                </c:pt>
                <c:pt idx="200">
                  <c:v>0.00375</c:v>
                </c:pt>
                <c:pt idx="201">
                  <c:v>-0.003751</c:v>
                </c:pt>
                <c:pt idx="202">
                  <c:v>0.018754</c:v>
                </c:pt>
                <c:pt idx="203">
                  <c:v>0.048759</c:v>
                </c:pt>
                <c:pt idx="204">
                  <c:v>0.015002</c:v>
                </c:pt>
                <c:pt idx="205">
                  <c:v>0.003751</c:v>
                </c:pt>
                <c:pt idx="206">
                  <c:v>0.007502</c:v>
                </c:pt>
                <c:pt idx="207">
                  <c:v>0.022504</c:v>
                </c:pt>
                <c:pt idx="208">
                  <c:v>0.04876</c:v>
                </c:pt>
                <c:pt idx="209">
                  <c:v>0.026254</c:v>
                </c:pt>
                <c:pt idx="210">
                  <c:v>0.048759</c:v>
                </c:pt>
                <c:pt idx="211">
                  <c:v>0.003751</c:v>
                </c:pt>
                <c:pt idx="212">
                  <c:v>0.071263</c:v>
                </c:pt>
                <c:pt idx="213">
                  <c:v>0.033756</c:v>
                </c:pt>
                <c:pt idx="214">
                  <c:v>0.078764</c:v>
                </c:pt>
                <c:pt idx="215">
                  <c:v>0.026254</c:v>
                </c:pt>
                <c:pt idx="216">
                  <c:v>-0.037507</c:v>
                </c:pt>
                <c:pt idx="217">
                  <c:v>-0.022504</c:v>
                </c:pt>
                <c:pt idx="218">
                  <c:v>-0.030007</c:v>
                </c:pt>
                <c:pt idx="219">
                  <c:v>-0.003751</c:v>
                </c:pt>
                <c:pt idx="220">
                  <c:v>-0.030006</c:v>
                </c:pt>
                <c:pt idx="221">
                  <c:v>0.04876</c:v>
                </c:pt>
                <c:pt idx="222">
                  <c:v>0.056261</c:v>
                </c:pt>
                <c:pt idx="223">
                  <c:v>0.018753</c:v>
                </c:pt>
                <c:pt idx="224">
                  <c:v>0.022504</c:v>
                </c:pt>
                <c:pt idx="225">
                  <c:v>-0.022503</c:v>
                </c:pt>
                <c:pt idx="226">
                  <c:v>0.026255</c:v>
                </c:pt>
                <c:pt idx="227">
                  <c:v>-0.007502</c:v>
                </c:pt>
                <c:pt idx="228">
                  <c:v>-0.007501</c:v>
                </c:pt>
                <c:pt idx="229">
                  <c:v>0.011252</c:v>
                </c:pt>
                <c:pt idx="230">
                  <c:v>0.026254</c:v>
                </c:pt>
                <c:pt idx="231">
                  <c:v>-0.003751</c:v>
                </c:pt>
                <c:pt idx="232">
                  <c:v>-0.011252</c:v>
                </c:pt>
                <c:pt idx="233">
                  <c:v>0.018754</c:v>
                </c:pt>
                <c:pt idx="234">
                  <c:v>0.033755</c:v>
                </c:pt>
                <c:pt idx="235">
                  <c:v>0.05251</c:v>
                </c:pt>
                <c:pt idx="236">
                  <c:v>0.030006</c:v>
                </c:pt>
                <c:pt idx="237">
                  <c:v>0.003752</c:v>
                </c:pt>
                <c:pt idx="238">
                  <c:v>0.056261</c:v>
                </c:pt>
                <c:pt idx="239">
                  <c:v>0.033756</c:v>
                </c:pt>
                <c:pt idx="240">
                  <c:v>0.018754</c:v>
                </c:pt>
                <c:pt idx="241">
                  <c:v>-0.003751</c:v>
                </c:pt>
                <c:pt idx="242">
                  <c:v>0.011252</c:v>
                </c:pt>
                <c:pt idx="243">
                  <c:v>-0.018753</c:v>
                </c:pt>
                <c:pt idx="244">
                  <c:v>0.030006</c:v>
                </c:pt>
                <c:pt idx="245">
                  <c:v>0.022505</c:v>
                </c:pt>
                <c:pt idx="246">
                  <c:v>0.041258</c:v>
                </c:pt>
                <c:pt idx="247">
                  <c:v>0.007501</c:v>
                </c:pt>
                <c:pt idx="248">
                  <c:v>0.078765</c:v>
                </c:pt>
                <c:pt idx="249">
                  <c:v>0.00375</c:v>
                </c:pt>
                <c:pt idx="250">
                  <c:v>0.007501</c:v>
                </c:pt>
                <c:pt idx="251">
                  <c:v>0.022504</c:v>
                </c:pt>
                <c:pt idx="252">
                  <c:v>0</c:v>
                </c:pt>
                <c:pt idx="253">
                  <c:v>1E-006</c:v>
                </c:pt>
                <c:pt idx="254">
                  <c:v>0.041257</c:v>
                </c:pt>
                <c:pt idx="255">
                  <c:v>0.011253</c:v>
                </c:pt>
                <c:pt idx="256">
                  <c:v>0.082515</c:v>
                </c:pt>
                <c:pt idx="257">
                  <c:v>0.067513</c:v>
                </c:pt>
                <c:pt idx="258">
                  <c:v>0</c:v>
                </c:pt>
                <c:pt idx="259">
                  <c:v>0.041258</c:v>
                </c:pt>
                <c:pt idx="260">
                  <c:v>0.041258</c:v>
                </c:pt>
                <c:pt idx="261">
                  <c:v>-0.003751</c:v>
                </c:pt>
                <c:pt idx="262">
                  <c:v>0.05251</c:v>
                </c:pt>
                <c:pt idx="263">
                  <c:v>0.045008</c:v>
                </c:pt>
                <c:pt idx="264">
                  <c:v>0.022504</c:v>
                </c:pt>
                <c:pt idx="265">
                  <c:v>0</c:v>
                </c:pt>
                <c:pt idx="266">
                  <c:v>0.071264</c:v>
                </c:pt>
                <c:pt idx="267">
                  <c:v>0.018754</c:v>
                </c:pt>
                <c:pt idx="268">
                  <c:v>-0.011252</c:v>
                </c:pt>
                <c:pt idx="269">
                  <c:v>0.015002</c:v>
                </c:pt>
                <c:pt idx="270">
                  <c:v>0.045009</c:v>
                </c:pt>
                <c:pt idx="271">
                  <c:v>0.075014</c:v>
                </c:pt>
                <c:pt idx="272">
                  <c:v>0.052509</c:v>
                </c:pt>
                <c:pt idx="273">
                  <c:v>0.112521</c:v>
                </c:pt>
                <c:pt idx="274">
                  <c:v>0.123773</c:v>
                </c:pt>
                <c:pt idx="275">
                  <c:v>0.138776</c:v>
                </c:pt>
                <c:pt idx="276">
                  <c:v>0.05251</c:v>
                </c:pt>
                <c:pt idx="277">
                  <c:v>0.048759</c:v>
                </c:pt>
                <c:pt idx="278">
                  <c:v>0.037507</c:v>
                </c:pt>
                <c:pt idx="279">
                  <c:v>0.078765</c:v>
                </c:pt>
                <c:pt idx="280">
                  <c:v>0.041258</c:v>
                </c:pt>
                <c:pt idx="281">
                  <c:v>0.037507</c:v>
                </c:pt>
                <c:pt idx="282">
                  <c:v>0.071263</c:v>
                </c:pt>
                <c:pt idx="283">
                  <c:v>0.060011</c:v>
                </c:pt>
                <c:pt idx="284">
                  <c:v>-0.026255</c:v>
                </c:pt>
                <c:pt idx="285">
                  <c:v>0.015003</c:v>
                </c:pt>
                <c:pt idx="286">
                  <c:v>0.026255</c:v>
                </c:pt>
                <c:pt idx="287">
                  <c:v>0.063762</c:v>
                </c:pt>
                <c:pt idx="288">
                  <c:v>0.033756</c:v>
                </c:pt>
                <c:pt idx="289">
                  <c:v>0.082515</c:v>
                </c:pt>
                <c:pt idx="290">
                  <c:v>0.082515</c:v>
                </c:pt>
                <c:pt idx="291">
                  <c:v>0.082516</c:v>
                </c:pt>
                <c:pt idx="292">
                  <c:v>0.120022</c:v>
                </c:pt>
                <c:pt idx="293">
                  <c:v>0.082516</c:v>
                </c:pt>
                <c:pt idx="294">
                  <c:v>0.045009</c:v>
                </c:pt>
                <c:pt idx="295">
                  <c:v>0.093768</c:v>
                </c:pt>
                <c:pt idx="296">
                  <c:v>0.10502</c:v>
                </c:pt>
                <c:pt idx="297">
                  <c:v>0.05251</c:v>
                </c:pt>
                <c:pt idx="298">
                  <c:v>0.135026</c:v>
                </c:pt>
                <c:pt idx="299">
                  <c:v>0.135025</c:v>
                </c:pt>
                <c:pt idx="300">
                  <c:v>0.202538</c:v>
                </c:pt>
                <c:pt idx="301">
                  <c:v>0.120022</c:v>
                </c:pt>
                <c:pt idx="302">
                  <c:v>0.165031</c:v>
                </c:pt>
                <c:pt idx="303">
                  <c:v>0.131275</c:v>
                </c:pt>
                <c:pt idx="304">
                  <c:v>0.123773</c:v>
                </c:pt>
                <c:pt idx="305">
                  <c:v>0.153779</c:v>
                </c:pt>
                <c:pt idx="306">
                  <c:v>0.180034</c:v>
                </c:pt>
                <c:pt idx="307">
                  <c:v>0.240045</c:v>
                </c:pt>
                <c:pt idx="308">
                  <c:v>0.225043</c:v>
                </c:pt>
                <c:pt idx="309">
                  <c:v>0.206289</c:v>
                </c:pt>
                <c:pt idx="310">
                  <c:v>0.281303</c:v>
                </c:pt>
                <c:pt idx="311">
                  <c:v>0.183785</c:v>
                </c:pt>
                <c:pt idx="312">
                  <c:v>0.285054</c:v>
                </c:pt>
                <c:pt idx="313">
                  <c:v>0.150028</c:v>
                </c:pt>
                <c:pt idx="314">
                  <c:v>0.251296</c:v>
                </c:pt>
                <c:pt idx="315">
                  <c:v>0.273801</c:v>
                </c:pt>
                <c:pt idx="316">
                  <c:v>0.341314</c:v>
                </c:pt>
                <c:pt idx="317">
                  <c:v>0.337563</c:v>
                </c:pt>
                <c:pt idx="318">
                  <c:v>0.393824</c:v>
                </c:pt>
                <c:pt idx="319">
                  <c:v>0.442583</c:v>
                </c:pt>
                <c:pt idx="320">
                  <c:v>0.416328</c:v>
                </c:pt>
                <c:pt idx="321">
                  <c:v>0.393824</c:v>
                </c:pt>
                <c:pt idx="322">
                  <c:v>0.468838</c:v>
                </c:pt>
                <c:pt idx="323">
                  <c:v>0.513845</c:v>
                </c:pt>
                <c:pt idx="324">
                  <c:v>0.487591</c:v>
                </c:pt>
                <c:pt idx="325">
                  <c:v>0.472588</c:v>
                </c:pt>
                <c:pt idx="326">
                  <c:v>0.525098</c:v>
                </c:pt>
                <c:pt idx="327">
                  <c:v>0.558854</c:v>
                </c:pt>
                <c:pt idx="328">
                  <c:v>0.596363</c:v>
                </c:pt>
                <c:pt idx="329">
                  <c:v>0.618865</c:v>
                </c:pt>
                <c:pt idx="330">
                  <c:v>0.660124</c:v>
                </c:pt>
                <c:pt idx="331">
                  <c:v>0.708883</c:v>
                </c:pt>
                <c:pt idx="332">
                  <c:v>0.761394</c:v>
                </c:pt>
                <c:pt idx="333">
                  <c:v>0.813904</c:v>
                </c:pt>
                <c:pt idx="334">
                  <c:v>0.900169</c:v>
                </c:pt>
                <c:pt idx="335">
                  <c:v>0.926423</c:v>
                </c:pt>
                <c:pt idx="336">
                  <c:v>0.971433</c:v>
                </c:pt>
                <c:pt idx="337">
                  <c:v>1.102708</c:v>
                </c:pt>
                <c:pt idx="338">
                  <c:v>1.117713</c:v>
                </c:pt>
                <c:pt idx="339">
                  <c:v>1.155217</c:v>
                </c:pt>
                <c:pt idx="340">
                  <c:v>1.226479</c:v>
                </c:pt>
                <c:pt idx="341">
                  <c:v>1.263984</c:v>
                </c:pt>
                <c:pt idx="342">
                  <c:v>1.350253</c:v>
                </c:pt>
                <c:pt idx="343">
                  <c:v>1.462775</c:v>
                </c:pt>
                <c:pt idx="344">
                  <c:v>1.496529</c:v>
                </c:pt>
                <c:pt idx="345">
                  <c:v>1.571544</c:v>
                </c:pt>
                <c:pt idx="346">
                  <c:v>1.571542</c:v>
                </c:pt>
                <c:pt idx="347">
                  <c:v>1.66156</c:v>
                </c:pt>
                <c:pt idx="348">
                  <c:v>1.75908</c:v>
                </c:pt>
                <c:pt idx="349">
                  <c:v>1.852848</c:v>
                </c:pt>
                <c:pt idx="350">
                  <c:v>1.969122</c:v>
                </c:pt>
                <c:pt idx="351">
                  <c:v>1.969122</c:v>
                </c:pt>
                <c:pt idx="352">
                  <c:v>1.972872</c:v>
                </c:pt>
                <c:pt idx="353">
                  <c:v>1.976623</c:v>
                </c:pt>
                <c:pt idx="354">
                  <c:v>1.931612</c:v>
                </c:pt>
                <c:pt idx="355">
                  <c:v>1.785339</c:v>
                </c:pt>
                <c:pt idx="356">
                  <c:v>1.702812</c:v>
                </c:pt>
                <c:pt idx="357">
                  <c:v>1.45527</c:v>
                </c:pt>
                <c:pt idx="358">
                  <c:v>1.275241</c:v>
                </c:pt>
                <c:pt idx="359">
                  <c:v>0.967683</c:v>
                </c:pt>
                <c:pt idx="360">
                  <c:v>0.8064</c:v>
                </c:pt>
                <c:pt idx="361">
                  <c:v>0.555106</c:v>
                </c:pt>
                <c:pt idx="362">
                  <c:v>0.307558</c:v>
                </c:pt>
                <c:pt idx="363">
                  <c:v>0.071262</c:v>
                </c:pt>
                <c:pt idx="364">
                  <c:v>-0.202536</c:v>
                </c:pt>
                <c:pt idx="365">
                  <c:v>-0.506344</c:v>
                </c:pt>
                <c:pt idx="366">
                  <c:v>-0.821405</c:v>
                </c:pt>
                <c:pt idx="367">
                  <c:v>-1.110208</c:v>
                </c:pt>
                <c:pt idx="368">
                  <c:v>-1.275239</c:v>
                </c:pt>
                <c:pt idx="369">
                  <c:v>-1.380257</c:v>
                </c:pt>
                <c:pt idx="370">
                  <c:v>-1.143968</c:v>
                </c:pt>
                <c:pt idx="371">
                  <c:v>-0.600115</c:v>
                </c:pt>
                <c:pt idx="372">
                  <c:v>-0.02626</c:v>
                </c:pt>
                <c:pt idx="373">
                  <c:v>0.611362</c:v>
                </c:pt>
                <c:pt idx="374">
                  <c:v>0.922672</c:v>
                </c:pt>
                <c:pt idx="375">
                  <c:v>0.656377</c:v>
                </c:pt>
                <c:pt idx="376">
                  <c:v>0.2663</c:v>
                </c:pt>
                <c:pt idx="377">
                  <c:v>-0.210034</c:v>
                </c:pt>
                <c:pt idx="378">
                  <c:v>-0.652628</c:v>
                </c:pt>
                <c:pt idx="379">
                  <c:v>-1.008939</c:v>
                </c:pt>
                <c:pt idx="380">
                  <c:v>-1.230228</c:v>
                </c:pt>
                <c:pt idx="381">
                  <c:v>-1.402766</c:v>
                </c:pt>
                <c:pt idx="382">
                  <c:v>-1.556544</c:v>
                </c:pt>
                <c:pt idx="383">
                  <c:v>-1.605298</c:v>
                </c:pt>
                <c:pt idx="384">
                  <c:v>-1.605305</c:v>
                </c:pt>
                <c:pt idx="385">
                  <c:v>-1.639055</c:v>
                </c:pt>
                <c:pt idx="386">
                  <c:v>-1.61655</c:v>
                </c:pt>
                <c:pt idx="387">
                  <c:v>-1.627805</c:v>
                </c:pt>
                <c:pt idx="388">
                  <c:v>-1.541536</c:v>
                </c:pt>
                <c:pt idx="389">
                  <c:v>-1.605297</c:v>
                </c:pt>
                <c:pt idx="390">
                  <c:v>-1.48903</c:v>
                </c:pt>
                <c:pt idx="391">
                  <c:v>-1.421518</c:v>
                </c:pt>
                <c:pt idx="392">
                  <c:v>-1.429021</c:v>
                </c:pt>
                <c:pt idx="393">
                  <c:v>-1.357751</c:v>
                </c:pt>
                <c:pt idx="394">
                  <c:v>-1.316497</c:v>
                </c:pt>
                <c:pt idx="395">
                  <c:v>-1.222729</c:v>
                </c:pt>
                <c:pt idx="396">
                  <c:v>-1.117712</c:v>
                </c:pt>
                <c:pt idx="397">
                  <c:v>-1.057699</c:v>
                </c:pt>
                <c:pt idx="398">
                  <c:v>-1.076451</c:v>
                </c:pt>
                <c:pt idx="399">
                  <c:v>-1.016441</c:v>
                </c:pt>
                <c:pt idx="400">
                  <c:v>-0.975181</c:v>
                </c:pt>
                <c:pt idx="401">
                  <c:v>-0.888916</c:v>
                </c:pt>
                <c:pt idx="402">
                  <c:v>-0.870164</c:v>
                </c:pt>
                <c:pt idx="403">
                  <c:v>-0.840158</c:v>
                </c:pt>
                <c:pt idx="404">
                  <c:v>-0.75764</c:v>
                </c:pt>
                <c:pt idx="405">
                  <c:v>-0.690131</c:v>
                </c:pt>
                <c:pt idx="406">
                  <c:v>-0.663872</c:v>
                </c:pt>
                <c:pt idx="407">
                  <c:v>-0.581358</c:v>
                </c:pt>
                <c:pt idx="408">
                  <c:v>-0.577608</c:v>
                </c:pt>
                <c:pt idx="409">
                  <c:v>-0.596362</c:v>
                </c:pt>
                <c:pt idx="410">
                  <c:v>-0.618867</c:v>
                </c:pt>
                <c:pt idx="411">
                  <c:v>-0.510095</c:v>
                </c:pt>
                <c:pt idx="412">
                  <c:v>-0.521348</c:v>
                </c:pt>
                <c:pt idx="413">
                  <c:v>-0.498843</c:v>
                </c:pt>
                <c:pt idx="414">
                  <c:v>-0.390073</c:v>
                </c:pt>
                <c:pt idx="415">
                  <c:v>-0.42758</c:v>
                </c:pt>
                <c:pt idx="416">
                  <c:v>-0.390073</c:v>
                </c:pt>
                <c:pt idx="417">
                  <c:v>-0.390072</c:v>
                </c:pt>
                <c:pt idx="418">
                  <c:v>-0.498843</c:v>
                </c:pt>
                <c:pt idx="419">
                  <c:v>-0.401327</c:v>
                </c:pt>
                <c:pt idx="420">
                  <c:v>-0.333813</c:v>
                </c:pt>
                <c:pt idx="421">
                  <c:v>-0.326311</c:v>
                </c:pt>
                <c:pt idx="422">
                  <c:v>-0.345065</c:v>
                </c:pt>
                <c:pt idx="423">
                  <c:v>-0.247547</c:v>
                </c:pt>
                <c:pt idx="424">
                  <c:v>-0.270051</c:v>
                </c:pt>
                <c:pt idx="425">
                  <c:v>-0.330062</c:v>
                </c:pt>
                <c:pt idx="426">
                  <c:v>-0.240045</c:v>
                </c:pt>
                <c:pt idx="427">
                  <c:v>-0.247546</c:v>
                </c:pt>
                <c:pt idx="428">
                  <c:v>-0.273801</c:v>
                </c:pt>
                <c:pt idx="429">
                  <c:v>-0.243796</c:v>
                </c:pt>
                <c:pt idx="430">
                  <c:v>-0.150028</c:v>
                </c:pt>
                <c:pt idx="431">
                  <c:v>-0.206289</c:v>
                </c:pt>
                <c:pt idx="432">
                  <c:v>-0.16128</c:v>
                </c:pt>
                <c:pt idx="433">
                  <c:v>-0.240045</c:v>
                </c:pt>
                <c:pt idx="434">
                  <c:v>-0.247546</c:v>
                </c:pt>
                <c:pt idx="435">
                  <c:v>-0.247546</c:v>
                </c:pt>
                <c:pt idx="436">
                  <c:v>-0.180034</c:v>
                </c:pt>
                <c:pt idx="437">
                  <c:v>-0.135025</c:v>
                </c:pt>
                <c:pt idx="438">
                  <c:v>-0.153779</c:v>
                </c:pt>
                <c:pt idx="439">
                  <c:v>-0.146278</c:v>
                </c:pt>
                <c:pt idx="440">
                  <c:v>-0.142526</c:v>
                </c:pt>
                <c:pt idx="441">
                  <c:v>-0.116272</c:v>
                </c:pt>
                <c:pt idx="442">
                  <c:v>-0.075014</c:v>
                </c:pt>
                <c:pt idx="443">
                  <c:v>-0.075014</c:v>
                </c:pt>
                <c:pt idx="444">
                  <c:v>-0.116272</c:v>
                </c:pt>
                <c:pt idx="445">
                  <c:v>-0.198787</c:v>
                </c:pt>
                <c:pt idx="446">
                  <c:v>-0.127524</c:v>
                </c:pt>
                <c:pt idx="447">
                  <c:v>-0.135025</c:v>
                </c:pt>
                <c:pt idx="448">
                  <c:v>-0.146278</c:v>
                </c:pt>
                <c:pt idx="449">
                  <c:v>-0.135025</c:v>
                </c:pt>
                <c:pt idx="450">
                  <c:v>-0.127524</c:v>
                </c:pt>
                <c:pt idx="451">
                  <c:v>-0.026255</c:v>
                </c:pt>
                <c:pt idx="452">
                  <c:v>-0.112521</c:v>
                </c:pt>
                <c:pt idx="453">
                  <c:v>-0.022504</c:v>
                </c:pt>
                <c:pt idx="454">
                  <c:v>-0.101269</c:v>
                </c:pt>
                <c:pt idx="455">
                  <c:v>-0.086266</c:v>
                </c:pt>
                <c:pt idx="456">
                  <c:v>-0.071263</c:v>
                </c:pt>
                <c:pt idx="457">
                  <c:v>-0.015003</c:v>
                </c:pt>
                <c:pt idx="458">
                  <c:v>-0.082515</c:v>
                </c:pt>
                <c:pt idx="459">
                  <c:v>-0.078765</c:v>
                </c:pt>
                <c:pt idx="460">
                  <c:v>-0.082516</c:v>
                </c:pt>
                <c:pt idx="461">
                  <c:v>-0.086266</c:v>
                </c:pt>
                <c:pt idx="462">
                  <c:v>-0.063762</c:v>
                </c:pt>
                <c:pt idx="463">
                  <c:v>-0.007501</c:v>
                </c:pt>
                <c:pt idx="464">
                  <c:v>-0.037507</c:v>
                </c:pt>
                <c:pt idx="465">
                  <c:v>-0.060011</c:v>
                </c:pt>
                <c:pt idx="466">
                  <c:v>-0.018753</c:v>
                </c:pt>
                <c:pt idx="467">
                  <c:v>-0.078765</c:v>
                </c:pt>
                <c:pt idx="468">
                  <c:v>-0.045008</c:v>
                </c:pt>
                <c:pt idx="469">
                  <c:v>-0.045008</c:v>
                </c:pt>
                <c:pt idx="470">
                  <c:v>-0.045008</c:v>
                </c:pt>
                <c:pt idx="471">
                  <c:v>-0.097518</c:v>
                </c:pt>
                <c:pt idx="472">
                  <c:v>0</c:v>
                </c:pt>
                <c:pt idx="473">
                  <c:v>-0.078765</c:v>
                </c:pt>
                <c:pt idx="474">
                  <c:v>-0.037507</c:v>
                </c:pt>
                <c:pt idx="475">
                  <c:v>-0.045009</c:v>
                </c:pt>
                <c:pt idx="476">
                  <c:v>-0.037507</c:v>
                </c:pt>
                <c:pt idx="477">
                  <c:v>-0.067513</c:v>
                </c:pt>
                <c:pt idx="478">
                  <c:v>-0.011252</c:v>
                </c:pt>
                <c:pt idx="479">
                  <c:v>-0.022504</c:v>
                </c:pt>
                <c:pt idx="480">
                  <c:v>-0.078765</c:v>
                </c:pt>
                <c:pt idx="481">
                  <c:v>-0.045008</c:v>
                </c:pt>
                <c:pt idx="482">
                  <c:v>0.030006</c:v>
                </c:pt>
                <c:pt idx="483">
                  <c:v>0.018753</c:v>
                </c:pt>
                <c:pt idx="484">
                  <c:v>-0.05251</c:v>
                </c:pt>
                <c:pt idx="485">
                  <c:v>-0.037507</c:v>
                </c:pt>
                <c:pt idx="486">
                  <c:v>-0.037507</c:v>
                </c:pt>
                <c:pt idx="487">
                  <c:v>-0.056261</c:v>
                </c:pt>
                <c:pt idx="488">
                  <c:v>-0.003751</c:v>
                </c:pt>
                <c:pt idx="489">
                  <c:v>0</c:v>
                </c:pt>
                <c:pt idx="490">
                  <c:v>-0.048759</c:v>
                </c:pt>
                <c:pt idx="491">
                  <c:v>0.041258</c:v>
                </c:pt>
                <c:pt idx="492">
                  <c:v>-0.015003</c:v>
                </c:pt>
                <c:pt idx="493">
                  <c:v>-0.026255</c:v>
                </c:pt>
                <c:pt idx="494">
                  <c:v>0.033756</c:v>
                </c:pt>
                <c:pt idx="495">
                  <c:v>-0.05251</c:v>
                </c:pt>
                <c:pt idx="496">
                  <c:v>-0.033757</c:v>
                </c:pt>
                <c:pt idx="497">
                  <c:v>-0.045008</c:v>
                </c:pt>
                <c:pt idx="498">
                  <c:v>0.026255</c:v>
                </c:pt>
                <c:pt idx="499">
                  <c:v>0.011252</c:v>
                </c:pt>
                <c:pt idx="500">
                  <c:v>0.10502</c:v>
                </c:pt>
                <c:pt idx="501">
                  <c:v>0.007501</c:v>
                </c:pt>
                <c:pt idx="502">
                  <c:v>-0.003751</c:v>
                </c:pt>
                <c:pt idx="503">
                  <c:v>0.007501</c:v>
                </c:pt>
                <c:pt idx="504">
                  <c:v>-0.056261</c:v>
                </c:pt>
                <c:pt idx="505">
                  <c:v>-0.022504</c:v>
                </c:pt>
                <c:pt idx="506">
                  <c:v>-0.101269</c:v>
                </c:pt>
                <c:pt idx="507">
                  <c:v>-0.048759</c:v>
                </c:pt>
                <c:pt idx="508">
                  <c:v>0.022504</c:v>
                </c:pt>
                <c:pt idx="509">
                  <c:v>-0.056261</c:v>
                </c:pt>
                <c:pt idx="510">
                  <c:v>0.060011</c:v>
                </c:pt>
                <c:pt idx="511">
                  <c:v>-0.056261</c:v>
                </c:pt>
                <c:pt idx="512">
                  <c:v>0</c:v>
                </c:pt>
                <c:pt idx="513">
                  <c:v>0.011252</c:v>
                </c:pt>
                <c:pt idx="514">
                  <c:v>-0.030006</c:v>
                </c:pt>
                <c:pt idx="515">
                  <c:v>-0.018753</c:v>
                </c:pt>
                <c:pt idx="516">
                  <c:v>-0.093768</c:v>
                </c:pt>
                <c:pt idx="517">
                  <c:v>-0.026255</c:v>
                </c:pt>
                <c:pt idx="518">
                  <c:v>-0.011252</c:v>
                </c:pt>
                <c:pt idx="519">
                  <c:v>-0.041258</c:v>
                </c:pt>
                <c:pt idx="520">
                  <c:v>0.015003</c:v>
                </c:pt>
                <c:pt idx="521">
                  <c:v>-0.011252</c:v>
                </c:pt>
                <c:pt idx="522">
                  <c:v>0.015003</c:v>
                </c:pt>
                <c:pt idx="523">
                  <c:v>-0.033756</c:v>
                </c:pt>
                <c:pt idx="524">
                  <c:v>-0.011252</c:v>
                </c:pt>
                <c:pt idx="525">
                  <c:v>-0.05251</c:v>
                </c:pt>
                <c:pt idx="526">
                  <c:v>-0.011252</c:v>
                </c:pt>
                <c:pt idx="527">
                  <c:v>-0.037507</c:v>
                </c:pt>
                <c:pt idx="528">
                  <c:v>-0.018754</c:v>
                </c:pt>
                <c:pt idx="529">
                  <c:v>-0.033756</c:v>
                </c:pt>
                <c:pt idx="530">
                  <c:v>-0.037507</c:v>
                </c:pt>
                <c:pt idx="531">
                  <c:v>-0.022504</c:v>
                </c:pt>
                <c:pt idx="532">
                  <c:v>0.003751</c:v>
                </c:pt>
                <c:pt idx="533">
                  <c:v>-0.030006</c:v>
                </c:pt>
                <c:pt idx="534">
                  <c:v>-0.026255</c:v>
                </c:pt>
                <c:pt idx="535">
                  <c:v>0.003751</c:v>
                </c:pt>
                <c:pt idx="536">
                  <c:v>-0.033757</c:v>
                </c:pt>
                <c:pt idx="537">
                  <c:v>-0.018753</c:v>
                </c:pt>
                <c:pt idx="538">
                  <c:v>0.071263</c:v>
                </c:pt>
                <c:pt idx="539">
                  <c:v>-0.007501</c:v>
                </c:pt>
                <c:pt idx="540">
                  <c:v>-0.026255</c:v>
                </c:pt>
                <c:pt idx="541">
                  <c:v>-0.067513</c:v>
                </c:pt>
                <c:pt idx="542">
                  <c:v>-0.082515</c:v>
                </c:pt>
                <c:pt idx="543">
                  <c:v>-0.127524</c:v>
                </c:pt>
                <c:pt idx="544">
                  <c:v>0.082515</c:v>
                </c:pt>
                <c:pt idx="545">
                  <c:v>-0.022505</c:v>
                </c:pt>
                <c:pt idx="546">
                  <c:v>-0.048759</c:v>
                </c:pt>
                <c:pt idx="547">
                  <c:v>-0.071263</c:v>
                </c:pt>
                <c:pt idx="548">
                  <c:v>-0.067513</c:v>
                </c:pt>
                <c:pt idx="549">
                  <c:v>-0.026255</c:v>
                </c:pt>
                <c:pt idx="550">
                  <c:v>-0.10877</c:v>
                </c:pt>
                <c:pt idx="551">
                  <c:v>-0.060011</c:v>
                </c:pt>
                <c:pt idx="552">
                  <c:v>-0.056261</c:v>
                </c:pt>
                <c:pt idx="553">
                  <c:v>-0.05251</c:v>
                </c:pt>
                <c:pt idx="554">
                  <c:v>-0.022504</c:v>
                </c:pt>
                <c:pt idx="555">
                  <c:v>-0.05251</c:v>
                </c:pt>
                <c:pt idx="556">
                  <c:v>-0.048759</c:v>
                </c:pt>
                <c:pt idx="557">
                  <c:v>-0.033757</c:v>
                </c:pt>
                <c:pt idx="558">
                  <c:v>-0.041257</c:v>
                </c:pt>
                <c:pt idx="559">
                  <c:v>0.037507</c:v>
                </c:pt>
                <c:pt idx="560">
                  <c:v>0.030005</c:v>
                </c:pt>
                <c:pt idx="561">
                  <c:v>-0.041257</c:v>
                </c:pt>
                <c:pt idx="562">
                  <c:v>-0.018754</c:v>
                </c:pt>
                <c:pt idx="563">
                  <c:v>-0.003752</c:v>
                </c:pt>
                <c:pt idx="564">
                  <c:v>-0.037507</c:v>
                </c:pt>
                <c:pt idx="565">
                  <c:v>-0.030007</c:v>
                </c:pt>
                <c:pt idx="566">
                  <c:v>-0.045009</c:v>
                </c:pt>
                <c:pt idx="567">
                  <c:v>-0.037507</c:v>
                </c:pt>
                <c:pt idx="568">
                  <c:v>-0.015003</c:v>
                </c:pt>
                <c:pt idx="569">
                  <c:v>0.018754</c:v>
                </c:pt>
                <c:pt idx="570">
                  <c:v>-0.007501</c:v>
                </c:pt>
                <c:pt idx="571">
                  <c:v>-0.018753</c:v>
                </c:pt>
                <c:pt idx="572">
                  <c:v>-0.011252</c:v>
                </c:pt>
                <c:pt idx="573">
                  <c:v>0.041258</c:v>
                </c:pt>
                <c:pt idx="574">
                  <c:v>-0.003751</c:v>
                </c:pt>
                <c:pt idx="575">
                  <c:v>0.030006</c:v>
                </c:pt>
                <c:pt idx="576">
                  <c:v>0.00375</c:v>
                </c:pt>
                <c:pt idx="577">
                  <c:v>-0.018754</c:v>
                </c:pt>
                <c:pt idx="578">
                  <c:v>-0.037507</c:v>
                </c:pt>
                <c:pt idx="579">
                  <c:v>0</c:v>
                </c:pt>
                <c:pt idx="580">
                  <c:v>0.015003</c:v>
                </c:pt>
                <c:pt idx="581">
                  <c:v>-0.018754</c:v>
                </c:pt>
                <c:pt idx="582">
                  <c:v>0</c:v>
                </c:pt>
                <c:pt idx="583">
                  <c:v>0.075014</c:v>
                </c:pt>
                <c:pt idx="584">
                  <c:v>0.071263</c:v>
                </c:pt>
                <c:pt idx="585">
                  <c:v>-0.007501</c:v>
                </c:pt>
                <c:pt idx="586">
                  <c:v>-0.030006</c:v>
                </c:pt>
                <c:pt idx="587">
                  <c:v>0.00375</c:v>
                </c:pt>
                <c:pt idx="588">
                  <c:v>-0.045009</c:v>
                </c:pt>
                <c:pt idx="589">
                  <c:v>-0.026256</c:v>
                </c:pt>
                <c:pt idx="590">
                  <c:v>0.018754</c:v>
                </c:pt>
                <c:pt idx="591">
                  <c:v>0.011253</c:v>
                </c:pt>
                <c:pt idx="592">
                  <c:v>-0.015003</c:v>
                </c:pt>
                <c:pt idx="593">
                  <c:v>-1E-006</c:v>
                </c:pt>
                <c:pt idx="594">
                  <c:v>0.018754</c:v>
                </c:pt>
                <c:pt idx="595">
                  <c:v>-0.045009</c:v>
                </c:pt>
                <c:pt idx="596">
                  <c:v>-0.015002</c:v>
                </c:pt>
                <c:pt idx="597">
                  <c:v>-0.026255</c:v>
                </c:pt>
                <c:pt idx="598">
                  <c:v>-0.015003</c:v>
                </c:pt>
                <c:pt idx="599">
                  <c:v>0.116272</c:v>
                </c:pt>
                <c:pt idx="600">
                  <c:v>0.007502</c:v>
                </c:pt>
                <c:pt idx="601">
                  <c:v>-0.026255</c:v>
                </c:pt>
                <c:pt idx="602">
                  <c:v>0</c:v>
                </c:pt>
                <c:pt idx="603">
                  <c:v>-0.003751</c:v>
                </c:pt>
                <c:pt idx="604">
                  <c:v>-0.026255</c:v>
                </c:pt>
                <c:pt idx="605">
                  <c:v>0.045008</c:v>
                </c:pt>
                <c:pt idx="606">
                  <c:v>0.007501</c:v>
                </c:pt>
                <c:pt idx="607">
                  <c:v>0.015004</c:v>
                </c:pt>
                <c:pt idx="608">
                  <c:v>0.041258</c:v>
                </c:pt>
                <c:pt idx="609">
                  <c:v>-0.003751</c:v>
                </c:pt>
                <c:pt idx="610">
                  <c:v>-0.097519</c:v>
                </c:pt>
                <c:pt idx="611">
                  <c:v>0.037507</c:v>
                </c:pt>
                <c:pt idx="612">
                  <c:v>-0.015003</c:v>
                </c:pt>
                <c:pt idx="613">
                  <c:v>0.030006</c:v>
                </c:pt>
                <c:pt idx="614">
                  <c:v>0.030006</c:v>
                </c:pt>
                <c:pt idx="615">
                  <c:v>-0.022504</c:v>
                </c:pt>
                <c:pt idx="616">
                  <c:v>-0.026254</c:v>
                </c:pt>
                <c:pt idx="617">
                  <c:v>-0.003751</c:v>
                </c:pt>
                <c:pt idx="618">
                  <c:v>-0.026255</c:v>
                </c:pt>
                <c:pt idx="619">
                  <c:v>-0.026255</c:v>
                </c:pt>
                <c:pt idx="620">
                  <c:v>0.026255</c:v>
                </c:pt>
                <c:pt idx="621">
                  <c:v>0.022504</c:v>
                </c:pt>
                <c:pt idx="622">
                  <c:v>0.011253</c:v>
                </c:pt>
                <c:pt idx="623">
                  <c:v>-0.007502</c:v>
                </c:pt>
                <c:pt idx="624">
                  <c:v>-0.030006</c:v>
                </c:pt>
                <c:pt idx="625">
                  <c:v>0.00375</c:v>
                </c:pt>
                <c:pt idx="626">
                  <c:v>0.022505</c:v>
                </c:pt>
                <c:pt idx="627">
                  <c:v>-0.022504</c:v>
                </c:pt>
                <c:pt idx="628">
                  <c:v>-0.026255</c:v>
                </c:pt>
                <c:pt idx="629">
                  <c:v>-0.015003</c:v>
                </c:pt>
                <c:pt idx="630">
                  <c:v>-0.003751</c:v>
                </c:pt>
                <c:pt idx="631">
                  <c:v>-0.060011</c:v>
                </c:pt>
                <c:pt idx="632">
                  <c:v>1E-006</c:v>
                </c:pt>
                <c:pt idx="633">
                  <c:v>-0.003751</c:v>
                </c:pt>
                <c:pt idx="634">
                  <c:v>0.011253</c:v>
                </c:pt>
                <c:pt idx="635">
                  <c:v>-0.037507</c:v>
                </c:pt>
                <c:pt idx="636">
                  <c:v>0.022504</c:v>
                </c:pt>
                <c:pt idx="637">
                  <c:v>-0.06001</c:v>
                </c:pt>
                <c:pt idx="638">
                  <c:v>-0.018754</c:v>
                </c:pt>
                <c:pt idx="639">
                  <c:v>0.056261</c:v>
                </c:pt>
                <c:pt idx="640">
                  <c:v>-0.041258</c:v>
                </c:pt>
                <c:pt idx="641">
                  <c:v>0.030005</c:v>
                </c:pt>
                <c:pt idx="642">
                  <c:v>-0.007501</c:v>
                </c:pt>
                <c:pt idx="643">
                  <c:v>-0.097518</c:v>
                </c:pt>
                <c:pt idx="644">
                  <c:v>0.05251</c:v>
                </c:pt>
                <c:pt idx="645">
                  <c:v>-0.060012</c:v>
                </c:pt>
                <c:pt idx="646">
                  <c:v>-0.05251</c:v>
                </c:pt>
                <c:pt idx="647">
                  <c:v>-0.082516</c:v>
                </c:pt>
                <c:pt idx="648">
                  <c:v>0.015003</c:v>
                </c:pt>
                <c:pt idx="649">
                  <c:v>-0.011252</c:v>
                </c:pt>
                <c:pt idx="650">
                  <c:v>-0.033757</c:v>
                </c:pt>
                <c:pt idx="651">
                  <c:v>-0.067513</c:v>
                </c:pt>
                <c:pt idx="652">
                  <c:v>-0.026255</c:v>
                </c:pt>
                <c:pt idx="653">
                  <c:v>0.018753</c:v>
                </c:pt>
                <c:pt idx="654">
                  <c:v>-0.003752</c:v>
                </c:pt>
                <c:pt idx="655">
                  <c:v>-0.003751</c:v>
                </c:pt>
                <c:pt idx="656">
                  <c:v>-0.003751</c:v>
                </c:pt>
                <c:pt idx="657">
                  <c:v>0.00375</c:v>
                </c:pt>
                <c:pt idx="658">
                  <c:v>-0.003751</c:v>
                </c:pt>
                <c:pt idx="659">
                  <c:v>0.003751</c:v>
                </c:pt>
                <c:pt idx="660">
                  <c:v>0.030005</c:v>
                </c:pt>
                <c:pt idx="661">
                  <c:v>0.00375</c:v>
                </c:pt>
                <c:pt idx="662">
                  <c:v>0.033757</c:v>
                </c:pt>
                <c:pt idx="663">
                  <c:v>-0.071263</c:v>
                </c:pt>
                <c:pt idx="664">
                  <c:v>0.037507</c:v>
                </c:pt>
                <c:pt idx="665">
                  <c:v>-0.015002</c:v>
                </c:pt>
                <c:pt idx="666">
                  <c:v>-0.071263</c:v>
                </c:pt>
                <c:pt idx="667">
                  <c:v>0.026256</c:v>
                </c:pt>
                <c:pt idx="668">
                  <c:v>-0.030006</c:v>
                </c:pt>
                <c:pt idx="669">
                  <c:v>0.00375</c:v>
                </c:pt>
                <c:pt idx="670">
                  <c:v>-0.018754</c:v>
                </c:pt>
                <c:pt idx="671">
                  <c:v>-0.033757</c:v>
                </c:pt>
                <c:pt idx="672">
                  <c:v>-0.015003</c:v>
                </c:pt>
                <c:pt idx="673">
                  <c:v>0.007501</c:v>
                </c:pt>
                <c:pt idx="674">
                  <c:v>0.018754</c:v>
                </c:pt>
                <c:pt idx="675">
                  <c:v>-0.011251</c:v>
                </c:pt>
                <c:pt idx="676">
                  <c:v>0.033757</c:v>
                </c:pt>
                <c:pt idx="677">
                  <c:v>-0.011251</c:v>
                </c:pt>
                <c:pt idx="678">
                  <c:v>0.0075</c:v>
                </c:pt>
                <c:pt idx="679">
                  <c:v>0.037507</c:v>
                </c:pt>
                <c:pt idx="680">
                  <c:v>0.05626</c:v>
                </c:pt>
                <c:pt idx="681">
                  <c:v>0.10502</c:v>
                </c:pt>
                <c:pt idx="682">
                  <c:v>-0.007501</c:v>
                </c:pt>
                <c:pt idx="683">
                  <c:v>0.018754</c:v>
                </c:pt>
                <c:pt idx="684">
                  <c:v>0.078765</c:v>
                </c:pt>
                <c:pt idx="685">
                  <c:v>-0.04876</c:v>
                </c:pt>
                <c:pt idx="686">
                  <c:v>-0.045009</c:v>
                </c:pt>
                <c:pt idx="687">
                  <c:v>-0.030006</c:v>
                </c:pt>
                <c:pt idx="688">
                  <c:v>0.007501</c:v>
                </c:pt>
                <c:pt idx="689">
                  <c:v>-0.037507</c:v>
                </c:pt>
                <c:pt idx="690">
                  <c:v>0.018753</c:v>
                </c:pt>
                <c:pt idx="691">
                  <c:v>0.071263</c:v>
                </c:pt>
                <c:pt idx="692">
                  <c:v>-0.052509</c:v>
                </c:pt>
                <c:pt idx="693">
                  <c:v>0.045008</c:v>
                </c:pt>
                <c:pt idx="694">
                  <c:v>0.018754</c:v>
                </c:pt>
                <c:pt idx="695">
                  <c:v>-0.00375</c:v>
                </c:pt>
                <c:pt idx="696">
                  <c:v>0.037507</c:v>
                </c:pt>
                <c:pt idx="697">
                  <c:v>0</c:v>
                </c:pt>
                <c:pt idx="698">
                  <c:v>-0.037508</c:v>
                </c:pt>
                <c:pt idx="699">
                  <c:v>-0.030006</c:v>
                </c:pt>
                <c:pt idx="700">
                  <c:v>0.041258</c:v>
                </c:pt>
                <c:pt idx="701">
                  <c:v>0.007501</c:v>
                </c:pt>
                <c:pt idx="702">
                  <c:v>-0.060011</c:v>
                </c:pt>
                <c:pt idx="703">
                  <c:v>0.026255</c:v>
                </c:pt>
                <c:pt idx="704">
                  <c:v>0.146278</c:v>
                </c:pt>
                <c:pt idx="705">
                  <c:v>0.082516</c:v>
                </c:pt>
                <c:pt idx="706">
                  <c:v>-0.022504</c:v>
                </c:pt>
                <c:pt idx="707">
                  <c:v>-0.015003</c:v>
                </c:pt>
                <c:pt idx="708">
                  <c:v>-0.011252</c:v>
                </c:pt>
                <c:pt idx="709">
                  <c:v>-0.045009</c:v>
                </c:pt>
                <c:pt idx="710">
                  <c:v>0.022504</c:v>
                </c:pt>
                <c:pt idx="711">
                  <c:v>-0.007502</c:v>
                </c:pt>
                <c:pt idx="712">
                  <c:v>0.052509</c:v>
                </c:pt>
                <c:pt idx="713">
                  <c:v>-0.071263</c:v>
                </c:pt>
                <c:pt idx="714">
                  <c:v>0.018754</c:v>
                </c:pt>
                <c:pt idx="715">
                  <c:v>0.003751</c:v>
                </c:pt>
                <c:pt idx="716">
                  <c:v>0.060011</c:v>
                </c:pt>
                <c:pt idx="717">
                  <c:v>0.022504</c:v>
                </c:pt>
                <c:pt idx="718">
                  <c:v>0.011253</c:v>
                </c:pt>
                <c:pt idx="719">
                  <c:v>-0.0225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20130312_17445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9]20130312_174454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63761</c:v>
                </c:pt>
                <c:pt idx="2">
                  <c:v>0.033757</c:v>
                </c:pt>
                <c:pt idx="3">
                  <c:v>0.075014</c:v>
                </c:pt>
                <c:pt idx="4">
                  <c:v>-0.007501</c:v>
                </c:pt>
                <c:pt idx="5">
                  <c:v>0.090017</c:v>
                </c:pt>
                <c:pt idx="6">
                  <c:v>-0.011252</c:v>
                </c:pt>
                <c:pt idx="7">
                  <c:v>-0.10877</c:v>
                </c:pt>
                <c:pt idx="8">
                  <c:v>-0.033757</c:v>
                </c:pt>
                <c:pt idx="9">
                  <c:v>-0.075015</c:v>
                </c:pt>
                <c:pt idx="10">
                  <c:v>-0.082515</c:v>
                </c:pt>
                <c:pt idx="11">
                  <c:v>-0.093768</c:v>
                </c:pt>
                <c:pt idx="12">
                  <c:v>-0.086266</c:v>
                </c:pt>
                <c:pt idx="13">
                  <c:v>-0.041258</c:v>
                </c:pt>
                <c:pt idx="14">
                  <c:v>-0.022503</c:v>
                </c:pt>
                <c:pt idx="15">
                  <c:v>-0.030006</c:v>
                </c:pt>
                <c:pt idx="16">
                  <c:v>-0.045008</c:v>
                </c:pt>
                <c:pt idx="17">
                  <c:v>-0.033757</c:v>
                </c:pt>
                <c:pt idx="18">
                  <c:v>0.022504</c:v>
                </c:pt>
                <c:pt idx="19">
                  <c:v>0</c:v>
                </c:pt>
                <c:pt idx="20">
                  <c:v>-0.015003</c:v>
                </c:pt>
                <c:pt idx="21">
                  <c:v>-0.007501</c:v>
                </c:pt>
                <c:pt idx="22">
                  <c:v>-0.026255</c:v>
                </c:pt>
                <c:pt idx="23">
                  <c:v>0.011253</c:v>
                </c:pt>
                <c:pt idx="24">
                  <c:v>0.018754</c:v>
                </c:pt>
                <c:pt idx="25">
                  <c:v>-0.011253</c:v>
                </c:pt>
                <c:pt idx="26">
                  <c:v>0.007501</c:v>
                </c:pt>
                <c:pt idx="27">
                  <c:v>0</c:v>
                </c:pt>
                <c:pt idx="28">
                  <c:v>-0.078765</c:v>
                </c:pt>
                <c:pt idx="29">
                  <c:v>-0.015002</c:v>
                </c:pt>
                <c:pt idx="30">
                  <c:v>0.10502</c:v>
                </c:pt>
                <c:pt idx="31">
                  <c:v>-0.045009</c:v>
                </c:pt>
                <c:pt idx="32">
                  <c:v>0.05251</c:v>
                </c:pt>
                <c:pt idx="33">
                  <c:v>-0.018753</c:v>
                </c:pt>
                <c:pt idx="34">
                  <c:v>-0.041258</c:v>
                </c:pt>
                <c:pt idx="35">
                  <c:v>-0.003752</c:v>
                </c:pt>
                <c:pt idx="36">
                  <c:v>0.007501</c:v>
                </c:pt>
                <c:pt idx="37">
                  <c:v>-0.033756</c:v>
                </c:pt>
                <c:pt idx="38">
                  <c:v>0.018754</c:v>
                </c:pt>
                <c:pt idx="39">
                  <c:v>0.045008</c:v>
                </c:pt>
                <c:pt idx="40">
                  <c:v>0.045008</c:v>
                </c:pt>
                <c:pt idx="41">
                  <c:v>-0.022504</c:v>
                </c:pt>
                <c:pt idx="42">
                  <c:v>0.015003</c:v>
                </c:pt>
                <c:pt idx="43">
                  <c:v>0.078764</c:v>
                </c:pt>
                <c:pt idx="44">
                  <c:v>0.003751</c:v>
                </c:pt>
                <c:pt idx="45">
                  <c:v>0.022504</c:v>
                </c:pt>
                <c:pt idx="46">
                  <c:v>-0.026254</c:v>
                </c:pt>
                <c:pt idx="47">
                  <c:v>-0.022504</c:v>
                </c:pt>
                <c:pt idx="48">
                  <c:v>0.056261</c:v>
                </c:pt>
                <c:pt idx="49">
                  <c:v>-0.041257</c:v>
                </c:pt>
                <c:pt idx="50">
                  <c:v>-0.011253</c:v>
                </c:pt>
                <c:pt idx="51">
                  <c:v>-0.00375</c:v>
                </c:pt>
                <c:pt idx="52">
                  <c:v>-0.003751</c:v>
                </c:pt>
                <c:pt idx="53">
                  <c:v>-1E-006</c:v>
                </c:pt>
                <c:pt idx="54">
                  <c:v>0.045008</c:v>
                </c:pt>
                <c:pt idx="55">
                  <c:v>0.007501</c:v>
                </c:pt>
                <c:pt idx="56">
                  <c:v>-0.018753</c:v>
                </c:pt>
                <c:pt idx="57">
                  <c:v>0.007501</c:v>
                </c:pt>
                <c:pt idx="58">
                  <c:v>0.007501</c:v>
                </c:pt>
                <c:pt idx="59">
                  <c:v>-0.05626</c:v>
                </c:pt>
                <c:pt idx="60">
                  <c:v>-0.011252</c:v>
                </c:pt>
                <c:pt idx="61">
                  <c:v>0.011253</c:v>
                </c:pt>
                <c:pt idx="62">
                  <c:v>-0.026254</c:v>
                </c:pt>
                <c:pt idx="63">
                  <c:v>0.022504</c:v>
                </c:pt>
                <c:pt idx="64">
                  <c:v>-0.011252</c:v>
                </c:pt>
                <c:pt idx="65">
                  <c:v>-0.097518</c:v>
                </c:pt>
                <c:pt idx="66">
                  <c:v>0.026255</c:v>
                </c:pt>
                <c:pt idx="67">
                  <c:v>-0.022504</c:v>
                </c:pt>
                <c:pt idx="68">
                  <c:v>0.003751</c:v>
                </c:pt>
                <c:pt idx="69">
                  <c:v>0.067513</c:v>
                </c:pt>
                <c:pt idx="70">
                  <c:v>0.003751</c:v>
                </c:pt>
                <c:pt idx="71">
                  <c:v>0.041257</c:v>
                </c:pt>
                <c:pt idx="72">
                  <c:v>-0.05251</c:v>
                </c:pt>
                <c:pt idx="73">
                  <c:v>0.011252</c:v>
                </c:pt>
                <c:pt idx="74">
                  <c:v>-0.007501</c:v>
                </c:pt>
                <c:pt idx="75">
                  <c:v>0.022504</c:v>
                </c:pt>
                <c:pt idx="76">
                  <c:v>0</c:v>
                </c:pt>
                <c:pt idx="77">
                  <c:v>0.022505</c:v>
                </c:pt>
                <c:pt idx="78">
                  <c:v>-0.007501</c:v>
                </c:pt>
                <c:pt idx="79">
                  <c:v>-0.063762</c:v>
                </c:pt>
                <c:pt idx="80">
                  <c:v>0.022504</c:v>
                </c:pt>
                <c:pt idx="81">
                  <c:v>-0.048759</c:v>
                </c:pt>
                <c:pt idx="82">
                  <c:v>0.018754</c:v>
                </c:pt>
                <c:pt idx="83">
                  <c:v>0.026254</c:v>
                </c:pt>
                <c:pt idx="84">
                  <c:v>-0.097519</c:v>
                </c:pt>
                <c:pt idx="85">
                  <c:v>-0.011252</c:v>
                </c:pt>
                <c:pt idx="86">
                  <c:v>0.037507</c:v>
                </c:pt>
                <c:pt idx="87">
                  <c:v>0.048758</c:v>
                </c:pt>
                <c:pt idx="88">
                  <c:v>0.003751</c:v>
                </c:pt>
                <c:pt idx="89">
                  <c:v>-0.022504</c:v>
                </c:pt>
                <c:pt idx="90">
                  <c:v>0.022504</c:v>
                </c:pt>
                <c:pt idx="91">
                  <c:v>-0.007502</c:v>
                </c:pt>
                <c:pt idx="92">
                  <c:v>-0.003751</c:v>
                </c:pt>
                <c:pt idx="93">
                  <c:v>-0.026255</c:v>
                </c:pt>
                <c:pt idx="94">
                  <c:v>0.022504</c:v>
                </c:pt>
                <c:pt idx="95">
                  <c:v>-0.033756</c:v>
                </c:pt>
                <c:pt idx="96">
                  <c:v>0</c:v>
                </c:pt>
                <c:pt idx="97">
                  <c:v>0.097518</c:v>
                </c:pt>
                <c:pt idx="98">
                  <c:v>-0.030006</c:v>
                </c:pt>
                <c:pt idx="99">
                  <c:v>0.007501</c:v>
                </c:pt>
                <c:pt idx="100">
                  <c:v>-0.026255</c:v>
                </c:pt>
                <c:pt idx="101">
                  <c:v>-0.033757</c:v>
                </c:pt>
                <c:pt idx="102">
                  <c:v>-0.011251</c:v>
                </c:pt>
                <c:pt idx="103">
                  <c:v>-0.007501</c:v>
                </c:pt>
                <c:pt idx="104">
                  <c:v>-0.10502</c:v>
                </c:pt>
                <c:pt idx="105">
                  <c:v>0.011252</c:v>
                </c:pt>
                <c:pt idx="106">
                  <c:v>-0.007501</c:v>
                </c:pt>
                <c:pt idx="107">
                  <c:v>-0.011252</c:v>
                </c:pt>
                <c:pt idx="108">
                  <c:v>0</c:v>
                </c:pt>
                <c:pt idx="109">
                  <c:v>-0.011253</c:v>
                </c:pt>
                <c:pt idx="110">
                  <c:v>0.011252</c:v>
                </c:pt>
                <c:pt idx="111">
                  <c:v>-0.037506</c:v>
                </c:pt>
                <c:pt idx="112">
                  <c:v>0.018753</c:v>
                </c:pt>
                <c:pt idx="113">
                  <c:v>-0.037507</c:v>
                </c:pt>
                <c:pt idx="114">
                  <c:v>0.00375</c:v>
                </c:pt>
                <c:pt idx="115">
                  <c:v>0.026255</c:v>
                </c:pt>
                <c:pt idx="116">
                  <c:v>-0.007501</c:v>
                </c:pt>
                <c:pt idx="117">
                  <c:v>0.015003</c:v>
                </c:pt>
                <c:pt idx="118">
                  <c:v>0.003751</c:v>
                </c:pt>
                <c:pt idx="119">
                  <c:v>0.033757</c:v>
                </c:pt>
                <c:pt idx="120">
                  <c:v>-0.018753</c:v>
                </c:pt>
                <c:pt idx="121">
                  <c:v>-0.026254</c:v>
                </c:pt>
                <c:pt idx="122">
                  <c:v>-0.007501</c:v>
                </c:pt>
                <c:pt idx="123">
                  <c:v>-0.026255</c:v>
                </c:pt>
                <c:pt idx="124">
                  <c:v>0.030006</c:v>
                </c:pt>
                <c:pt idx="125">
                  <c:v>0.018753</c:v>
                </c:pt>
                <c:pt idx="126">
                  <c:v>0.018753</c:v>
                </c:pt>
                <c:pt idx="127">
                  <c:v>0.011252</c:v>
                </c:pt>
                <c:pt idx="128">
                  <c:v>0.142527</c:v>
                </c:pt>
                <c:pt idx="129">
                  <c:v>-0.011252</c:v>
                </c:pt>
                <c:pt idx="130">
                  <c:v>0.056261</c:v>
                </c:pt>
                <c:pt idx="131">
                  <c:v>-0.015002</c:v>
                </c:pt>
                <c:pt idx="132">
                  <c:v>-0.048759</c:v>
                </c:pt>
                <c:pt idx="133">
                  <c:v>-0.045009</c:v>
                </c:pt>
                <c:pt idx="134">
                  <c:v>0.00375</c:v>
                </c:pt>
                <c:pt idx="135">
                  <c:v>0.015003</c:v>
                </c:pt>
                <c:pt idx="136">
                  <c:v>0.015003</c:v>
                </c:pt>
                <c:pt idx="137">
                  <c:v>0</c:v>
                </c:pt>
                <c:pt idx="138">
                  <c:v>0.015003</c:v>
                </c:pt>
                <c:pt idx="139">
                  <c:v>0.056261</c:v>
                </c:pt>
                <c:pt idx="140">
                  <c:v>0.086267</c:v>
                </c:pt>
                <c:pt idx="141">
                  <c:v>0.112521</c:v>
                </c:pt>
                <c:pt idx="142">
                  <c:v>-0.033757</c:v>
                </c:pt>
                <c:pt idx="143">
                  <c:v>-0.048759</c:v>
                </c:pt>
                <c:pt idx="144">
                  <c:v>-0.026255</c:v>
                </c:pt>
                <c:pt idx="145">
                  <c:v>-0.003751</c:v>
                </c:pt>
                <c:pt idx="146">
                  <c:v>0.045009</c:v>
                </c:pt>
                <c:pt idx="147">
                  <c:v>-0.026255</c:v>
                </c:pt>
                <c:pt idx="148">
                  <c:v>-0.026255</c:v>
                </c:pt>
                <c:pt idx="149">
                  <c:v>-0.05251</c:v>
                </c:pt>
                <c:pt idx="150">
                  <c:v>0.007501</c:v>
                </c:pt>
                <c:pt idx="151">
                  <c:v>0.018753</c:v>
                </c:pt>
                <c:pt idx="152">
                  <c:v>-0.026254</c:v>
                </c:pt>
                <c:pt idx="153">
                  <c:v>0.05251</c:v>
                </c:pt>
                <c:pt idx="154">
                  <c:v>0.015003</c:v>
                </c:pt>
                <c:pt idx="155">
                  <c:v>0.003751</c:v>
                </c:pt>
                <c:pt idx="156">
                  <c:v>0.026255</c:v>
                </c:pt>
                <c:pt idx="157">
                  <c:v>-0.037507</c:v>
                </c:pt>
                <c:pt idx="158">
                  <c:v>-0.056261</c:v>
                </c:pt>
                <c:pt idx="159">
                  <c:v>-0.015002</c:v>
                </c:pt>
                <c:pt idx="160">
                  <c:v>-0.003751</c:v>
                </c:pt>
                <c:pt idx="161">
                  <c:v>-0.033757</c:v>
                </c:pt>
                <c:pt idx="162">
                  <c:v>-0.026255</c:v>
                </c:pt>
                <c:pt idx="163">
                  <c:v>0.033757</c:v>
                </c:pt>
                <c:pt idx="164">
                  <c:v>-0.030006</c:v>
                </c:pt>
                <c:pt idx="165">
                  <c:v>-0.00375</c:v>
                </c:pt>
                <c:pt idx="166">
                  <c:v>0.033757</c:v>
                </c:pt>
                <c:pt idx="167">
                  <c:v>-0.037507</c:v>
                </c:pt>
                <c:pt idx="168">
                  <c:v>-0.007501</c:v>
                </c:pt>
                <c:pt idx="169">
                  <c:v>-0.093768</c:v>
                </c:pt>
                <c:pt idx="170">
                  <c:v>0.007501</c:v>
                </c:pt>
                <c:pt idx="171">
                  <c:v>-0.022505</c:v>
                </c:pt>
                <c:pt idx="172">
                  <c:v>-0.037507</c:v>
                </c:pt>
                <c:pt idx="173">
                  <c:v>0.015002</c:v>
                </c:pt>
                <c:pt idx="174">
                  <c:v>0.00375</c:v>
                </c:pt>
                <c:pt idx="175">
                  <c:v>-0.022505</c:v>
                </c:pt>
                <c:pt idx="176">
                  <c:v>0.033756</c:v>
                </c:pt>
                <c:pt idx="177">
                  <c:v>0.022504</c:v>
                </c:pt>
                <c:pt idx="178">
                  <c:v>0.026255</c:v>
                </c:pt>
                <c:pt idx="179">
                  <c:v>0.003751</c:v>
                </c:pt>
                <c:pt idx="180">
                  <c:v>-0.011253</c:v>
                </c:pt>
                <c:pt idx="181">
                  <c:v>0.127524</c:v>
                </c:pt>
                <c:pt idx="182">
                  <c:v>0.067513</c:v>
                </c:pt>
                <c:pt idx="183">
                  <c:v>0.011253</c:v>
                </c:pt>
                <c:pt idx="184">
                  <c:v>0.026255</c:v>
                </c:pt>
                <c:pt idx="185">
                  <c:v>0.033757</c:v>
                </c:pt>
                <c:pt idx="186">
                  <c:v>-1E-006</c:v>
                </c:pt>
                <c:pt idx="187">
                  <c:v>-0.015004</c:v>
                </c:pt>
                <c:pt idx="188">
                  <c:v>0.003751</c:v>
                </c:pt>
                <c:pt idx="189">
                  <c:v>-0.101269</c:v>
                </c:pt>
                <c:pt idx="190">
                  <c:v>-0.086267</c:v>
                </c:pt>
                <c:pt idx="191">
                  <c:v>-0.045008</c:v>
                </c:pt>
                <c:pt idx="192">
                  <c:v>0</c:v>
                </c:pt>
                <c:pt idx="193">
                  <c:v>-0.018753</c:v>
                </c:pt>
                <c:pt idx="194">
                  <c:v>-0.041258</c:v>
                </c:pt>
                <c:pt idx="195">
                  <c:v>-0.018754</c:v>
                </c:pt>
                <c:pt idx="196">
                  <c:v>-0.00375</c:v>
                </c:pt>
                <c:pt idx="197">
                  <c:v>-0.003751</c:v>
                </c:pt>
                <c:pt idx="198">
                  <c:v>0.007502</c:v>
                </c:pt>
                <c:pt idx="199">
                  <c:v>-0.05626</c:v>
                </c:pt>
                <c:pt idx="200">
                  <c:v>-0.026255</c:v>
                </c:pt>
                <c:pt idx="201">
                  <c:v>0.003751</c:v>
                </c:pt>
                <c:pt idx="202">
                  <c:v>-0.011252</c:v>
                </c:pt>
                <c:pt idx="203">
                  <c:v>0.007502</c:v>
                </c:pt>
                <c:pt idx="204">
                  <c:v>0.007502</c:v>
                </c:pt>
                <c:pt idx="205">
                  <c:v>-0.018754</c:v>
                </c:pt>
                <c:pt idx="206">
                  <c:v>0.05251</c:v>
                </c:pt>
                <c:pt idx="207">
                  <c:v>0.003751</c:v>
                </c:pt>
                <c:pt idx="208">
                  <c:v>0.015003</c:v>
                </c:pt>
                <c:pt idx="209">
                  <c:v>0.045009</c:v>
                </c:pt>
                <c:pt idx="210">
                  <c:v>0.015003</c:v>
                </c:pt>
                <c:pt idx="211">
                  <c:v>-0.011252</c:v>
                </c:pt>
                <c:pt idx="212">
                  <c:v>-0.011252</c:v>
                </c:pt>
                <c:pt idx="213">
                  <c:v>0.097518</c:v>
                </c:pt>
                <c:pt idx="214">
                  <c:v>-0.011252</c:v>
                </c:pt>
                <c:pt idx="215">
                  <c:v>0.041258</c:v>
                </c:pt>
                <c:pt idx="216">
                  <c:v>0.026255</c:v>
                </c:pt>
                <c:pt idx="217">
                  <c:v>-0.015004</c:v>
                </c:pt>
                <c:pt idx="218">
                  <c:v>-0.05251</c:v>
                </c:pt>
                <c:pt idx="219">
                  <c:v>-0.007502</c:v>
                </c:pt>
                <c:pt idx="220">
                  <c:v>0.003751</c:v>
                </c:pt>
                <c:pt idx="221">
                  <c:v>0.022504</c:v>
                </c:pt>
                <c:pt idx="222">
                  <c:v>0.007501</c:v>
                </c:pt>
                <c:pt idx="223">
                  <c:v>0.030006</c:v>
                </c:pt>
                <c:pt idx="224">
                  <c:v>-0.011252</c:v>
                </c:pt>
                <c:pt idx="225">
                  <c:v>-0.037507</c:v>
                </c:pt>
                <c:pt idx="226">
                  <c:v>0.022504</c:v>
                </c:pt>
                <c:pt idx="227">
                  <c:v>0.060012</c:v>
                </c:pt>
                <c:pt idx="228">
                  <c:v>-0.007502</c:v>
                </c:pt>
                <c:pt idx="229">
                  <c:v>-0.026255</c:v>
                </c:pt>
                <c:pt idx="230">
                  <c:v>-0.011252</c:v>
                </c:pt>
                <c:pt idx="231">
                  <c:v>-0.037507</c:v>
                </c:pt>
                <c:pt idx="232">
                  <c:v>0.041257</c:v>
                </c:pt>
                <c:pt idx="233">
                  <c:v>0.045008</c:v>
                </c:pt>
                <c:pt idx="234">
                  <c:v>0.037507</c:v>
                </c:pt>
                <c:pt idx="235">
                  <c:v>0.10502</c:v>
                </c:pt>
                <c:pt idx="236">
                  <c:v>0.045009</c:v>
                </c:pt>
                <c:pt idx="237">
                  <c:v>-0.05251</c:v>
                </c:pt>
                <c:pt idx="238">
                  <c:v>-0.011253</c:v>
                </c:pt>
                <c:pt idx="239">
                  <c:v>0.030006</c:v>
                </c:pt>
                <c:pt idx="240">
                  <c:v>-0.007501</c:v>
                </c:pt>
                <c:pt idx="241">
                  <c:v>-0.037507</c:v>
                </c:pt>
                <c:pt idx="242">
                  <c:v>0.045008</c:v>
                </c:pt>
                <c:pt idx="243">
                  <c:v>-0.022505</c:v>
                </c:pt>
                <c:pt idx="244">
                  <c:v>-0.030006</c:v>
                </c:pt>
                <c:pt idx="245">
                  <c:v>0.003751</c:v>
                </c:pt>
                <c:pt idx="246">
                  <c:v>-0.007502</c:v>
                </c:pt>
                <c:pt idx="247">
                  <c:v>0.052509</c:v>
                </c:pt>
                <c:pt idx="248">
                  <c:v>0.086266</c:v>
                </c:pt>
                <c:pt idx="249">
                  <c:v>0.015003</c:v>
                </c:pt>
                <c:pt idx="250">
                  <c:v>0.037507</c:v>
                </c:pt>
                <c:pt idx="251">
                  <c:v>0.033757</c:v>
                </c:pt>
                <c:pt idx="252">
                  <c:v>0.052509</c:v>
                </c:pt>
                <c:pt idx="253">
                  <c:v>0.082516</c:v>
                </c:pt>
                <c:pt idx="254">
                  <c:v>0.045008</c:v>
                </c:pt>
                <c:pt idx="255">
                  <c:v>0.022504</c:v>
                </c:pt>
                <c:pt idx="256">
                  <c:v>0.086266</c:v>
                </c:pt>
                <c:pt idx="257">
                  <c:v>-0.071263</c:v>
                </c:pt>
                <c:pt idx="258">
                  <c:v>0.022504</c:v>
                </c:pt>
                <c:pt idx="259">
                  <c:v>0.116272</c:v>
                </c:pt>
                <c:pt idx="260">
                  <c:v>0.052509</c:v>
                </c:pt>
                <c:pt idx="261">
                  <c:v>0.033756</c:v>
                </c:pt>
                <c:pt idx="262">
                  <c:v>0.018753</c:v>
                </c:pt>
                <c:pt idx="263">
                  <c:v>0.075015</c:v>
                </c:pt>
                <c:pt idx="264">
                  <c:v>-0.003751</c:v>
                </c:pt>
                <c:pt idx="265">
                  <c:v>0.045009</c:v>
                </c:pt>
                <c:pt idx="266">
                  <c:v>0.056261</c:v>
                </c:pt>
                <c:pt idx="267">
                  <c:v>-0.007501</c:v>
                </c:pt>
                <c:pt idx="268">
                  <c:v>0</c:v>
                </c:pt>
                <c:pt idx="269">
                  <c:v>0</c:v>
                </c:pt>
                <c:pt idx="270">
                  <c:v>0.048759</c:v>
                </c:pt>
                <c:pt idx="271">
                  <c:v>0.067513</c:v>
                </c:pt>
                <c:pt idx="272">
                  <c:v>0.026255</c:v>
                </c:pt>
                <c:pt idx="273">
                  <c:v>0.022504</c:v>
                </c:pt>
                <c:pt idx="274">
                  <c:v>0.011252</c:v>
                </c:pt>
                <c:pt idx="275">
                  <c:v>0.037507</c:v>
                </c:pt>
                <c:pt idx="276">
                  <c:v>0.026255</c:v>
                </c:pt>
                <c:pt idx="277">
                  <c:v>0.022504</c:v>
                </c:pt>
                <c:pt idx="278">
                  <c:v>0.067513</c:v>
                </c:pt>
                <c:pt idx="279">
                  <c:v>0.086266</c:v>
                </c:pt>
                <c:pt idx="280">
                  <c:v>0.071264</c:v>
                </c:pt>
                <c:pt idx="281">
                  <c:v>0.026255</c:v>
                </c:pt>
                <c:pt idx="282">
                  <c:v>0.075014</c:v>
                </c:pt>
                <c:pt idx="283">
                  <c:v>0.05626</c:v>
                </c:pt>
                <c:pt idx="284">
                  <c:v>0.05251</c:v>
                </c:pt>
                <c:pt idx="285">
                  <c:v>0.082516</c:v>
                </c:pt>
                <c:pt idx="286">
                  <c:v>0.093768</c:v>
                </c:pt>
                <c:pt idx="287">
                  <c:v>0.060011</c:v>
                </c:pt>
                <c:pt idx="288">
                  <c:v>0.165031</c:v>
                </c:pt>
                <c:pt idx="289">
                  <c:v>0.138776</c:v>
                </c:pt>
                <c:pt idx="290">
                  <c:v>0.112521</c:v>
                </c:pt>
                <c:pt idx="291">
                  <c:v>0.067513</c:v>
                </c:pt>
                <c:pt idx="292">
                  <c:v>0.10502</c:v>
                </c:pt>
                <c:pt idx="293">
                  <c:v>0.101269</c:v>
                </c:pt>
                <c:pt idx="294">
                  <c:v>0.090017</c:v>
                </c:pt>
                <c:pt idx="295">
                  <c:v>0.150028</c:v>
                </c:pt>
                <c:pt idx="296">
                  <c:v>0.146277</c:v>
                </c:pt>
                <c:pt idx="297">
                  <c:v>0.093768</c:v>
                </c:pt>
                <c:pt idx="298">
                  <c:v>0.16128</c:v>
                </c:pt>
                <c:pt idx="299">
                  <c:v>0.131275</c:v>
                </c:pt>
                <c:pt idx="300">
                  <c:v>0.120022</c:v>
                </c:pt>
                <c:pt idx="301">
                  <c:v>0.127524</c:v>
                </c:pt>
                <c:pt idx="302">
                  <c:v>0.153779</c:v>
                </c:pt>
                <c:pt idx="303">
                  <c:v>0.135025</c:v>
                </c:pt>
                <c:pt idx="304">
                  <c:v>0.176283</c:v>
                </c:pt>
                <c:pt idx="305">
                  <c:v>0.176283</c:v>
                </c:pt>
                <c:pt idx="306">
                  <c:v>0.21379</c:v>
                </c:pt>
                <c:pt idx="307">
                  <c:v>0.255048</c:v>
                </c:pt>
                <c:pt idx="308">
                  <c:v>0.172532</c:v>
                </c:pt>
                <c:pt idx="309">
                  <c:v>0.150028</c:v>
                </c:pt>
                <c:pt idx="310">
                  <c:v>0.21379</c:v>
                </c:pt>
                <c:pt idx="311">
                  <c:v>0.258799</c:v>
                </c:pt>
                <c:pt idx="312">
                  <c:v>0.255048</c:v>
                </c:pt>
                <c:pt idx="313">
                  <c:v>0.258799</c:v>
                </c:pt>
                <c:pt idx="314">
                  <c:v>0.307558</c:v>
                </c:pt>
                <c:pt idx="315">
                  <c:v>0.296306</c:v>
                </c:pt>
                <c:pt idx="316">
                  <c:v>0.273801</c:v>
                </c:pt>
                <c:pt idx="317">
                  <c:v>0.326311</c:v>
                </c:pt>
                <c:pt idx="318">
                  <c:v>0.341314</c:v>
                </c:pt>
                <c:pt idx="319">
                  <c:v>0.412577</c:v>
                </c:pt>
                <c:pt idx="320">
                  <c:v>0.465087</c:v>
                </c:pt>
                <c:pt idx="321">
                  <c:v>0.43133</c:v>
                </c:pt>
                <c:pt idx="322">
                  <c:v>0.465087</c:v>
                </c:pt>
                <c:pt idx="323">
                  <c:v>0.431331</c:v>
                </c:pt>
                <c:pt idx="324">
                  <c:v>0.472589</c:v>
                </c:pt>
                <c:pt idx="325">
                  <c:v>0.453835</c:v>
                </c:pt>
                <c:pt idx="326">
                  <c:v>0.476339</c:v>
                </c:pt>
                <c:pt idx="327">
                  <c:v>0.540102</c:v>
                </c:pt>
                <c:pt idx="328">
                  <c:v>0.615116</c:v>
                </c:pt>
                <c:pt idx="329">
                  <c:v>0.652622</c:v>
                </c:pt>
                <c:pt idx="330">
                  <c:v>0.69013</c:v>
                </c:pt>
                <c:pt idx="331">
                  <c:v>0.712634</c:v>
                </c:pt>
                <c:pt idx="332">
                  <c:v>0.738888</c:v>
                </c:pt>
                <c:pt idx="333">
                  <c:v>0.836407</c:v>
                </c:pt>
                <c:pt idx="334">
                  <c:v>0.84766</c:v>
                </c:pt>
                <c:pt idx="335">
                  <c:v>0.97143</c:v>
                </c:pt>
                <c:pt idx="336">
                  <c:v>1.11771</c:v>
                </c:pt>
                <c:pt idx="337">
                  <c:v>1.050196</c:v>
                </c:pt>
                <c:pt idx="338">
                  <c:v>1.17022</c:v>
                </c:pt>
                <c:pt idx="339">
                  <c:v>1.275238</c:v>
                </c:pt>
                <c:pt idx="340">
                  <c:v>1.335251</c:v>
                </c:pt>
                <c:pt idx="341">
                  <c:v>1.305244</c:v>
                </c:pt>
                <c:pt idx="342">
                  <c:v>1.39151</c:v>
                </c:pt>
                <c:pt idx="343">
                  <c:v>1.429018</c:v>
                </c:pt>
                <c:pt idx="344">
                  <c:v>1.522787</c:v>
                </c:pt>
                <c:pt idx="345">
                  <c:v>1.61655</c:v>
                </c:pt>
                <c:pt idx="346">
                  <c:v>1.612804</c:v>
                </c:pt>
                <c:pt idx="347">
                  <c:v>1.740326</c:v>
                </c:pt>
                <c:pt idx="348">
                  <c:v>1.785335</c:v>
                </c:pt>
                <c:pt idx="349">
                  <c:v>2.002875</c:v>
                </c:pt>
                <c:pt idx="350">
                  <c:v>2.100391</c:v>
                </c:pt>
                <c:pt idx="351">
                  <c:v>2.175406</c:v>
                </c:pt>
                <c:pt idx="352">
                  <c:v>2.272927</c:v>
                </c:pt>
                <c:pt idx="353">
                  <c:v>2.14915</c:v>
                </c:pt>
                <c:pt idx="354">
                  <c:v>2.074136</c:v>
                </c:pt>
                <c:pt idx="355">
                  <c:v>1.954117</c:v>
                </c:pt>
                <c:pt idx="356">
                  <c:v>1.762825</c:v>
                </c:pt>
                <c:pt idx="357">
                  <c:v>1.549043</c:v>
                </c:pt>
                <c:pt idx="358">
                  <c:v>1.323998</c:v>
                </c:pt>
                <c:pt idx="359">
                  <c:v>1.027695</c:v>
                </c:pt>
                <c:pt idx="360">
                  <c:v>0.855154</c:v>
                </c:pt>
                <c:pt idx="361">
                  <c:v>0.611362</c:v>
                </c:pt>
                <c:pt idx="362">
                  <c:v>0.288805</c:v>
                </c:pt>
                <c:pt idx="363">
                  <c:v>0.06001</c:v>
                </c:pt>
                <c:pt idx="364">
                  <c:v>-0.232544</c:v>
                </c:pt>
                <c:pt idx="365">
                  <c:v>-0.521346</c:v>
                </c:pt>
                <c:pt idx="366">
                  <c:v>-0.855155</c:v>
                </c:pt>
                <c:pt idx="367">
                  <c:v>-1.083952</c:v>
                </c:pt>
                <c:pt idx="368">
                  <c:v>-1.316502</c:v>
                </c:pt>
                <c:pt idx="369">
                  <c:v>-1.207729</c:v>
                </c:pt>
                <c:pt idx="370">
                  <c:v>-0.896418</c:v>
                </c:pt>
                <c:pt idx="371">
                  <c:v>-0.375072</c:v>
                </c:pt>
                <c:pt idx="372">
                  <c:v>0.131277</c:v>
                </c:pt>
                <c:pt idx="373">
                  <c:v>0.420081</c:v>
                </c:pt>
                <c:pt idx="374">
                  <c:v>0.457586</c:v>
                </c:pt>
                <c:pt idx="375">
                  <c:v>0.213784</c:v>
                </c:pt>
                <c:pt idx="376">
                  <c:v>-0.131273</c:v>
                </c:pt>
                <c:pt idx="377">
                  <c:v>-0.50635</c:v>
                </c:pt>
                <c:pt idx="378">
                  <c:v>-0.862669</c:v>
                </c:pt>
                <c:pt idx="379">
                  <c:v>-1.110211</c:v>
                </c:pt>
                <c:pt idx="380">
                  <c:v>-1.365256</c:v>
                </c:pt>
                <c:pt idx="381">
                  <c:v>-1.481525</c:v>
                </c:pt>
                <c:pt idx="382">
                  <c:v>-1.511535</c:v>
                </c:pt>
                <c:pt idx="383">
                  <c:v>-1.627811</c:v>
                </c:pt>
                <c:pt idx="384">
                  <c:v>-1.601553</c:v>
                </c:pt>
                <c:pt idx="385">
                  <c:v>-1.631557</c:v>
                </c:pt>
                <c:pt idx="386">
                  <c:v>-1.627811</c:v>
                </c:pt>
                <c:pt idx="387">
                  <c:v>-1.620308</c:v>
                </c:pt>
                <c:pt idx="388">
                  <c:v>-1.612801</c:v>
                </c:pt>
                <c:pt idx="389">
                  <c:v>-1.567795</c:v>
                </c:pt>
                <c:pt idx="390">
                  <c:v>-1.466521</c:v>
                </c:pt>
                <c:pt idx="391">
                  <c:v>-1.429017</c:v>
                </c:pt>
                <c:pt idx="392">
                  <c:v>-1.447774</c:v>
                </c:pt>
                <c:pt idx="393">
                  <c:v>-1.331501</c:v>
                </c:pt>
                <c:pt idx="394">
                  <c:v>-1.267738</c:v>
                </c:pt>
                <c:pt idx="395">
                  <c:v>-1.28274</c:v>
                </c:pt>
                <c:pt idx="396">
                  <c:v>-1.143965</c:v>
                </c:pt>
                <c:pt idx="397">
                  <c:v>-1.095204</c:v>
                </c:pt>
                <c:pt idx="398">
                  <c:v>-1.008939</c:v>
                </c:pt>
                <c:pt idx="399">
                  <c:v>-1.023943</c:v>
                </c:pt>
                <c:pt idx="400">
                  <c:v>-0.933924</c:v>
                </c:pt>
                <c:pt idx="401">
                  <c:v>-0.915171</c:v>
                </c:pt>
                <c:pt idx="402">
                  <c:v>-0.866411</c:v>
                </c:pt>
                <c:pt idx="403">
                  <c:v>-0.843907</c:v>
                </c:pt>
                <c:pt idx="404">
                  <c:v>-0.761393</c:v>
                </c:pt>
                <c:pt idx="405">
                  <c:v>-0.753891</c:v>
                </c:pt>
                <c:pt idx="406">
                  <c:v>-0.697628</c:v>
                </c:pt>
                <c:pt idx="407">
                  <c:v>-0.652622</c:v>
                </c:pt>
                <c:pt idx="408">
                  <c:v>-0.603863</c:v>
                </c:pt>
                <c:pt idx="409">
                  <c:v>-0.570107</c:v>
                </c:pt>
                <c:pt idx="410">
                  <c:v>-0.551353</c:v>
                </c:pt>
                <c:pt idx="411">
                  <c:v>-0.555104</c:v>
                </c:pt>
                <c:pt idx="412">
                  <c:v>-0.513847</c:v>
                </c:pt>
                <c:pt idx="413">
                  <c:v>-0.390074</c:v>
                </c:pt>
                <c:pt idx="414">
                  <c:v>-0.468838</c:v>
                </c:pt>
                <c:pt idx="415">
                  <c:v>-0.468839</c:v>
                </c:pt>
                <c:pt idx="416">
                  <c:v>-0.420079</c:v>
                </c:pt>
                <c:pt idx="417">
                  <c:v>-0.378821</c:v>
                </c:pt>
                <c:pt idx="418">
                  <c:v>-0.420078</c:v>
                </c:pt>
                <c:pt idx="419">
                  <c:v>-0.315059</c:v>
                </c:pt>
                <c:pt idx="420">
                  <c:v>-0.31881</c:v>
                </c:pt>
                <c:pt idx="421">
                  <c:v>-0.360068</c:v>
                </c:pt>
                <c:pt idx="422">
                  <c:v>-0.251298</c:v>
                </c:pt>
                <c:pt idx="423">
                  <c:v>-0.281302</c:v>
                </c:pt>
                <c:pt idx="424">
                  <c:v>-0.333812</c:v>
                </c:pt>
                <c:pt idx="425">
                  <c:v>-0.240045</c:v>
                </c:pt>
                <c:pt idx="426">
                  <c:v>-0.243796</c:v>
                </c:pt>
                <c:pt idx="427">
                  <c:v>-0.210039</c:v>
                </c:pt>
                <c:pt idx="428">
                  <c:v>-0.236294</c:v>
                </c:pt>
                <c:pt idx="429">
                  <c:v>-0.262549</c:v>
                </c:pt>
                <c:pt idx="430">
                  <c:v>-0.2663</c:v>
                </c:pt>
                <c:pt idx="431">
                  <c:v>-0.232543</c:v>
                </c:pt>
                <c:pt idx="432">
                  <c:v>-0.206289</c:v>
                </c:pt>
                <c:pt idx="433">
                  <c:v>-0.135025</c:v>
                </c:pt>
                <c:pt idx="434">
                  <c:v>-0.180034</c:v>
                </c:pt>
                <c:pt idx="435">
                  <c:v>-0.161281</c:v>
                </c:pt>
                <c:pt idx="436">
                  <c:v>-0.090017</c:v>
                </c:pt>
                <c:pt idx="437">
                  <c:v>-0.161281</c:v>
                </c:pt>
                <c:pt idx="438">
                  <c:v>-0.176283</c:v>
                </c:pt>
                <c:pt idx="439">
                  <c:v>-0.150029</c:v>
                </c:pt>
                <c:pt idx="440">
                  <c:v>-0.135025</c:v>
                </c:pt>
                <c:pt idx="441">
                  <c:v>-0.153779</c:v>
                </c:pt>
                <c:pt idx="442">
                  <c:v>-0.150028</c:v>
                </c:pt>
                <c:pt idx="443">
                  <c:v>-0.131275</c:v>
                </c:pt>
                <c:pt idx="444">
                  <c:v>-0.127524</c:v>
                </c:pt>
                <c:pt idx="445">
                  <c:v>-0.060011</c:v>
                </c:pt>
                <c:pt idx="446">
                  <c:v>-0.101269</c:v>
                </c:pt>
                <c:pt idx="447">
                  <c:v>-0.10877</c:v>
                </c:pt>
                <c:pt idx="448">
                  <c:v>-0.093768</c:v>
                </c:pt>
                <c:pt idx="449">
                  <c:v>-0.041258</c:v>
                </c:pt>
                <c:pt idx="450">
                  <c:v>-0.123773</c:v>
                </c:pt>
                <c:pt idx="451">
                  <c:v>-0.071263</c:v>
                </c:pt>
                <c:pt idx="452">
                  <c:v>-0.05251</c:v>
                </c:pt>
                <c:pt idx="453">
                  <c:v>-0.082516</c:v>
                </c:pt>
                <c:pt idx="454">
                  <c:v>-0.10877</c:v>
                </c:pt>
                <c:pt idx="455">
                  <c:v>-0.086266</c:v>
                </c:pt>
                <c:pt idx="456">
                  <c:v>-0.146277</c:v>
                </c:pt>
                <c:pt idx="457">
                  <c:v>-0.097518</c:v>
                </c:pt>
                <c:pt idx="458">
                  <c:v>-0.078765</c:v>
                </c:pt>
                <c:pt idx="459">
                  <c:v>-0.022504</c:v>
                </c:pt>
                <c:pt idx="460">
                  <c:v>-0.146277</c:v>
                </c:pt>
                <c:pt idx="461">
                  <c:v>0.003751</c:v>
                </c:pt>
                <c:pt idx="462">
                  <c:v>-0.075014</c:v>
                </c:pt>
                <c:pt idx="463">
                  <c:v>-0.067513</c:v>
                </c:pt>
                <c:pt idx="464">
                  <c:v>-0.097518</c:v>
                </c:pt>
                <c:pt idx="465">
                  <c:v>-0.060011</c:v>
                </c:pt>
                <c:pt idx="466">
                  <c:v>-0.026255</c:v>
                </c:pt>
                <c:pt idx="467">
                  <c:v>-0.05251</c:v>
                </c:pt>
                <c:pt idx="468">
                  <c:v>-0.030006</c:v>
                </c:pt>
                <c:pt idx="469">
                  <c:v>-0.033756</c:v>
                </c:pt>
                <c:pt idx="470">
                  <c:v>-0.056261</c:v>
                </c:pt>
                <c:pt idx="471">
                  <c:v>-0.037507</c:v>
                </c:pt>
                <c:pt idx="472">
                  <c:v>-0.056261</c:v>
                </c:pt>
                <c:pt idx="473">
                  <c:v>-0.090017</c:v>
                </c:pt>
                <c:pt idx="474">
                  <c:v>0.007501</c:v>
                </c:pt>
                <c:pt idx="475">
                  <c:v>-0.022504</c:v>
                </c:pt>
                <c:pt idx="476">
                  <c:v>-0.037507</c:v>
                </c:pt>
                <c:pt idx="477">
                  <c:v>-0.018754</c:v>
                </c:pt>
                <c:pt idx="478">
                  <c:v>-0.033756</c:v>
                </c:pt>
                <c:pt idx="479">
                  <c:v>-0.041258</c:v>
                </c:pt>
                <c:pt idx="480">
                  <c:v>-0.056261</c:v>
                </c:pt>
                <c:pt idx="481">
                  <c:v>-0.033756</c:v>
                </c:pt>
                <c:pt idx="482">
                  <c:v>0.011252</c:v>
                </c:pt>
                <c:pt idx="483">
                  <c:v>-0.067513</c:v>
                </c:pt>
                <c:pt idx="484">
                  <c:v>0.022504</c:v>
                </c:pt>
                <c:pt idx="485">
                  <c:v>-0.078765</c:v>
                </c:pt>
                <c:pt idx="486">
                  <c:v>0</c:v>
                </c:pt>
                <c:pt idx="487">
                  <c:v>-0.05626</c:v>
                </c:pt>
                <c:pt idx="488">
                  <c:v>0.026255</c:v>
                </c:pt>
                <c:pt idx="489">
                  <c:v>-0.071263</c:v>
                </c:pt>
                <c:pt idx="490">
                  <c:v>-0.071263</c:v>
                </c:pt>
                <c:pt idx="491">
                  <c:v>0.00375</c:v>
                </c:pt>
                <c:pt idx="492">
                  <c:v>-0.026255</c:v>
                </c:pt>
                <c:pt idx="493">
                  <c:v>-0.067513</c:v>
                </c:pt>
                <c:pt idx="494">
                  <c:v>-0.093767</c:v>
                </c:pt>
                <c:pt idx="495">
                  <c:v>-0.05251</c:v>
                </c:pt>
                <c:pt idx="496">
                  <c:v>0.003751</c:v>
                </c:pt>
                <c:pt idx="497">
                  <c:v>0.003751</c:v>
                </c:pt>
                <c:pt idx="498">
                  <c:v>-0.022504</c:v>
                </c:pt>
                <c:pt idx="499">
                  <c:v>0.003751</c:v>
                </c:pt>
                <c:pt idx="500">
                  <c:v>0.10877</c:v>
                </c:pt>
                <c:pt idx="501">
                  <c:v>0.037507</c:v>
                </c:pt>
                <c:pt idx="502">
                  <c:v>0.082515</c:v>
                </c:pt>
                <c:pt idx="503">
                  <c:v>0.015003</c:v>
                </c:pt>
                <c:pt idx="504">
                  <c:v>-0.048759</c:v>
                </c:pt>
                <c:pt idx="505">
                  <c:v>-0.060011</c:v>
                </c:pt>
                <c:pt idx="506">
                  <c:v>-0.063762</c:v>
                </c:pt>
                <c:pt idx="507">
                  <c:v>-0.018753</c:v>
                </c:pt>
                <c:pt idx="508">
                  <c:v>-0.003751</c:v>
                </c:pt>
                <c:pt idx="509">
                  <c:v>-0.048759</c:v>
                </c:pt>
                <c:pt idx="510">
                  <c:v>0.007502</c:v>
                </c:pt>
                <c:pt idx="511">
                  <c:v>-0.045008</c:v>
                </c:pt>
                <c:pt idx="512">
                  <c:v>-0.018753</c:v>
                </c:pt>
                <c:pt idx="513">
                  <c:v>-0.04876</c:v>
                </c:pt>
                <c:pt idx="514">
                  <c:v>-0.018754</c:v>
                </c:pt>
                <c:pt idx="515">
                  <c:v>0.067513</c:v>
                </c:pt>
                <c:pt idx="516">
                  <c:v>0.003751</c:v>
                </c:pt>
                <c:pt idx="517">
                  <c:v>0.003751</c:v>
                </c:pt>
                <c:pt idx="518">
                  <c:v>0.041258</c:v>
                </c:pt>
                <c:pt idx="519">
                  <c:v>0.030006</c:v>
                </c:pt>
                <c:pt idx="520">
                  <c:v>-0.037507</c:v>
                </c:pt>
                <c:pt idx="521">
                  <c:v>-0.00375</c:v>
                </c:pt>
                <c:pt idx="522">
                  <c:v>-0.015003</c:v>
                </c:pt>
                <c:pt idx="523">
                  <c:v>0.052509</c:v>
                </c:pt>
                <c:pt idx="524">
                  <c:v>-0.003751</c:v>
                </c:pt>
                <c:pt idx="525">
                  <c:v>0.04876</c:v>
                </c:pt>
                <c:pt idx="526">
                  <c:v>-0.022504</c:v>
                </c:pt>
                <c:pt idx="527">
                  <c:v>-0.056261</c:v>
                </c:pt>
                <c:pt idx="528">
                  <c:v>0.022504</c:v>
                </c:pt>
                <c:pt idx="529">
                  <c:v>-0.041258</c:v>
                </c:pt>
                <c:pt idx="530">
                  <c:v>0</c:v>
                </c:pt>
                <c:pt idx="531">
                  <c:v>0.022504</c:v>
                </c:pt>
                <c:pt idx="532">
                  <c:v>-0.026256</c:v>
                </c:pt>
                <c:pt idx="533">
                  <c:v>-0.093767</c:v>
                </c:pt>
                <c:pt idx="534">
                  <c:v>-0.071264</c:v>
                </c:pt>
                <c:pt idx="535">
                  <c:v>-0.033756</c:v>
                </c:pt>
                <c:pt idx="536">
                  <c:v>-0.022503</c:v>
                </c:pt>
                <c:pt idx="537">
                  <c:v>-0.082516</c:v>
                </c:pt>
                <c:pt idx="538">
                  <c:v>-0.048759</c:v>
                </c:pt>
                <c:pt idx="539">
                  <c:v>-0.018753</c:v>
                </c:pt>
                <c:pt idx="540">
                  <c:v>-0.048759</c:v>
                </c:pt>
                <c:pt idx="541">
                  <c:v>-0.026255</c:v>
                </c:pt>
                <c:pt idx="542">
                  <c:v>-0.018753</c:v>
                </c:pt>
                <c:pt idx="543">
                  <c:v>0.015003</c:v>
                </c:pt>
                <c:pt idx="544">
                  <c:v>0.022504</c:v>
                </c:pt>
                <c:pt idx="545">
                  <c:v>-0.037506</c:v>
                </c:pt>
                <c:pt idx="546">
                  <c:v>-0.067512</c:v>
                </c:pt>
                <c:pt idx="547">
                  <c:v>-0.033757</c:v>
                </c:pt>
                <c:pt idx="548">
                  <c:v>-0.078764</c:v>
                </c:pt>
                <c:pt idx="549">
                  <c:v>-0.086266</c:v>
                </c:pt>
                <c:pt idx="550">
                  <c:v>-0.060011</c:v>
                </c:pt>
                <c:pt idx="551">
                  <c:v>-0.022504</c:v>
                </c:pt>
                <c:pt idx="552">
                  <c:v>-0.030006</c:v>
                </c:pt>
                <c:pt idx="553">
                  <c:v>-0.022504</c:v>
                </c:pt>
                <c:pt idx="554">
                  <c:v>-0.086266</c:v>
                </c:pt>
                <c:pt idx="555">
                  <c:v>-0.011252</c:v>
                </c:pt>
                <c:pt idx="556">
                  <c:v>0.063762</c:v>
                </c:pt>
                <c:pt idx="557">
                  <c:v>-0.030006</c:v>
                </c:pt>
                <c:pt idx="558">
                  <c:v>0.022504</c:v>
                </c:pt>
                <c:pt idx="559">
                  <c:v>-0.071264</c:v>
                </c:pt>
                <c:pt idx="560">
                  <c:v>0.045009</c:v>
                </c:pt>
                <c:pt idx="561">
                  <c:v>-0.037507</c:v>
                </c:pt>
                <c:pt idx="562">
                  <c:v>-0.037507</c:v>
                </c:pt>
                <c:pt idx="563">
                  <c:v>0</c:v>
                </c:pt>
                <c:pt idx="564">
                  <c:v>0.018754</c:v>
                </c:pt>
                <c:pt idx="565">
                  <c:v>0.022504</c:v>
                </c:pt>
                <c:pt idx="566">
                  <c:v>0.015003</c:v>
                </c:pt>
                <c:pt idx="567">
                  <c:v>-0.003751</c:v>
                </c:pt>
                <c:pt idx="568">
                  <c:v>-0.101269</c:v>
                </c:pt>
                <c:pt idx="569">
                  <c:v>0.071263</c:v>
                </c:pt>
                <c:pt idx="570">
                  <c:v>0.04876</c:v>
                </c:pt>
                <c:pt idx="571">
                  <c:v>-0.033756</c:v>
                </c:pt>
                <c:pt idx="572">
                  <c:v>-0.011253</c:v>
                </c:pt>
                <c:pt idx="573">
                  <c:v>-0.045008</c:v>
                </c:pt>
                <c:pt idx="574">
                  <c:v>0.018753</c:v>
                </c:pt>
                <c:pt idx="575">
                  <c:v>0.003751</c:v>
                </c:pt>
                <c:pt idx="576">
                  <c:v>-0.030005</c:v>
                </c:pt>
                <c:pt idx="577">
                  <c:v>0.071264</c:v>
                </c:pt>
                <c:pt idx="578">
                  <c:v>0.011253</c:v>
                </c:pt>
                <c:pt idx="579">
                  <c:v>-0.063762</c:v>
                </c:pt>
                <c:pt idx="580">
                  <c:v>-0.003751</c:v>
                </c:pt>
                <c:pt idx="581">
                  <c:v>-0.022504</c:v>
                </c:pt>
                <c:pt idx="582">
                  <c:v>-0.04876</c:v>
                </c:pt>
                <c:pt idx="583">
                  <c:v>-0.011252</c:v>
                </c:pt>
                <c:pt idx="584">
                  <c:v>-0.015003</c:v>
                </c:pt>
                <c:pt idx="585">
                  <c:v>0.018754</c:v>
                </c:pt>
                <c:pt idx="586">
                  <c:v>-0.063762</c:v>
                </c:pt>
                <c:pt idx="587">
                  <c:v>0.015003</c:v>
                </c:pt>
                <c:pt idx="588">
                  <c:v>-0.00375</c:v>
                </c:pt>
                <c:pt idx="589">
                  <c:v>-0.011252</c:v>
                </c:pt>
                <c:pt idx="590">
                  <c:v>-0.033756</c:v>
                </c:pt>
                <c:pt idx="591">
                  <c:v>-0.011252</c:v>
                </c:pt>
                <c:pt idx="592">
                  <c:v>0.018754</c:v>
                </c:pt>
                <c:pt idx="593">
                  <c:v>-0.022504</c:v>
                </c:pt>
                <c:pt idx="594">
                  <c:v>0</c:v>
                </c:pt>
                <c:pt idx="595">
                  <c:v>0</c:v>
                </c:pt>
                <c:pt idx="596">
                  <c:v>-0.007501</c:v>
                </c:pt>
                <c:pt idx="597">
                  <c:v>0</c:v>
                </c:pt>
                <c:pt idx="598">
                  <c:v>0.022504</c:v>
                </c:pt>
                <c:pt idx="599">
                  <c:v>0.022504</c:v>
                </c:pt>
                <c:pt idx="600">
                  <c:v>-0.011252</c:v>
                </c:pt>
                <c:pt idx="601">
                  <c:v>0.026255</c:v>
                </c:pt>
                <c:pt idx="602">
                  <c:v>0.037507</c:v>
                </c:pt>
                <c:pt idx="603">
                  <c:v>-0.022504</c:v>
                </c:pt>
                <c:pt idx="604">
                  <c:v>0.026255</c:v>
                </c:pt>
                <c:pt idx="605">
                  <c:v>0.05626</c:v>
                </c:pt>
                <c:pt idx="606">
                  <c:v>-0.011252</c:v>
                </c:pt>
                <c:pt idx="607">
                  <c:v>0.007501</c:v>
                </c:pt>
                <c:pt idx="608">
                  <c:v>-0.026255</c:v>
                </c:pt>
                <c:pt idx="609">
                  <c:v>0.015003</c:v>
                </c:pt>
                <c:pt idx="610">
                  <c:v>-0.018753</c:v>
                </c:pt>
                <c:pt idx="611">
                  <c:v>0.015002</c:v>
                </c:pt>
                <c:pt idx="612">
                  <c:v>0.00375</c:v>
                </c:pt>
                <c:pt idx="613">
                  <c:v>-0.052509</c:v>
                </c:pt>
                <c:pt idx="614">
                  <c:v>-0.018753</c:v>
                </c:pt>
                <c:pt idx="615">
                  <c:v>-0.030006</c:v>
                </c:pt>
                <c:pt idx="616">
                  <c:v>0.011252</c:v>
                </c:pt>
                <c:pt idx="617">
                  <c:v>0.003752</c:v>
                </c:pt>
                <c:pt idx="618">
                  <c:v>0.003751</c:v>
                </c:pt>
                <c:pt idx="619">
                  <c:v>0.011252</c:v>
                </c:pt>
                <c:pt idx="620">
                  <c:v>-0.018753</c:v>
                </c:pt>
                <c:pt idx="621">
                  <c:v>-0.011252</c:v>
                </c:pt>
                <c:pt idx="622">
                  <c:v>0.075014</c:v>
                </c:pt>
                <c:pt idx="623">
                  <c:v>0.056261</c:v>
                </c:pt>
                <c:pt idx="624">
                  <c:v>0.011253</c:v>
                </c:pt>
                <c:pt idx="625">
                  <c:v>0.022504</c:v>
                </c:pt>
                <c:pt idx="626">
                  <c:v>0.022504</c:v>
                </c:pt>
                <c:pt idx="627">
                  <c:v>-0.015002</c:v>
                </c:pt>
                <c:pt idx="628">
                  <c:v>0.041257</c:v>
                </c:pt>
                <c:pt idx="629">
                  <c:v>-0.022504</c:v>
                </c:pt>
                <c:pt idx="630">
                  <c:v>0.018753</c:v>
                </c:pt>
                <c:pt idx="631">
                  <c:v>0.007501</c:v>
                </c:pt>
                <c:pt idx="632">
                  <c:v>-0.007501</c:v>
                </c:pt>
                <c:pt idx="633">
                  <c:v>-0.037506</c:v>
                </c:pt>
                <c:pt idx="634">
                  <c:v>0.026255</c:v>
                </c:pt>
                <c:pt idx="635">
                  <c:v>-0.037507</c:v>
                </c:pt>
                <c:pt idx="636">
                  <c:v>-0.011252</c:v>
                </c:pt>
                <c:pt idx="637">
                  <c:v>0.007502</c:v>
                </c:pt>
                <c:pt idx="638">
                  <c:v>0.018753</c:v>
                </c:pt>
                <c:pt idx="639">
                  <c:v>-0.022504</c:v>
                </c:pt>
                <c:pt idx="640">
                  <c:v>0.018753</c:v>
                </c:pt>
                <c:pt idx="641">
                  <c:v>0.018754</c:v>
                </c:pt>
                <c:pt idx="642">
                  <c:v>-1E-006</c:v>
                </c:pt>
                <c:pt idx="643">
                  <c:v>-0.018754</c:v>
                </c:pt>
                <c:pt idx="644">
                  <c:v>0.018754</c:v>
                </c:pt>
                <c:pt idx="645">
                  <c:v>-0.060011</c:v>
                </c:pt>
                <c:pt idx="646">
                  <c:v>0</c:v>
                </c:pt>
                <c:pt idx="647">
                  <c:v>0.071264</c:v>
                </c:pt>
                <c:pt idx="648">
                  <c:v>-0.018753</c:v>
                </c:pt>
                <c:pt idx="649">
                  <c:v>0.00375</c:v>
                </c:pt>
                <c:pt idx="650">
                  <c:v>0.086266</c:v>
                </c:pt>
                <c:pt idx="651">
                  <c:v>0.093767</c:v>
                </c:pt>
                <c:pt idx="652">
                  <c:v>0.037506</c:v>
                </c:pt>
                <c:pt idx="653">
                  <c:v>-0.018753</c:v>
                </c:pt>
                <c:pt idx="654">
                  <c:v>-0.045009</c:v>
                </c:pt>
                <c:pt idx="655">
                  <c:v>0.037507</c:v>
                </c:pt>
                <c:pt idx="656">
                  <c:v>0.037507</c:v>
                </c:pt>
                <c:pt idx="657">
                  <c:v>0.026255</c:v>
                </c:pt>
                <c:pt idx="658">
                  <c:v>-0.056261</c:v>
                </c:pt>
                <c:pt idx="659">
                  <c:v>0.037507</c:v>
                </c:pt>
                <c:pt idx="660">
                  <c:v>0.015003</c:v>
                </c:pt>
                <c:pt idx="661">
                  <c:v>-0.101269</c:v>
                </c:pt>
                <c:pt idx="662">
                  <c:v>-0.003751</c:v>
                </c:pt>
                <c:pt idx="663">
                  <c:v>-0.00375</c:v>
                </c:pt>
                <c:pt idx="664">
                  <c:v>0.022505</c:v>
                </c:pt>
                <c:pt idx="665">
                  <c:v>0.003751</c:v>
                </c:pt>
                <c:pt idx="666">
                  <c:v>0.00375</c:v>
                </c:pt>
                <c:pt idx="667">
                  <c:v>0.045009</c:v>
                </c:pt>
                <c:pt idx="668">
                  <c:v>-0.033757</c:v>
                </c:pt>
                <c:pt idx="669">
                  <c:v>-0.018754</c:v>
                </c:pt>
                <c:pt idx="670">
                  <c:v>0.022504</c:v>
                </c:pt>
                <c:pt idx="671">
                  <c:v>-0.071264</c:v>
                </c:pt>
                <c:pt idx="672">
                  <c:v>0.030006</c:v>
                </c:pt>
                <c:pt idx="673">
                  <c:v>-0.011253</c:v>
                </c:pt>
                <c:pt idx="674">
                  <c:v>0.048759</c:v>
                </c:pt>
                <c:pt idx="675">
                  <c:v>-0.05626</c:v>
                </c:pt>
                <c:pt idx="676">
                  <c:v>-0.007502</c:v>
                </c:pt>
                <c:pt idx="677">
                  <c:v>-0.037506</c:v>
                </c:pt>
                <c:pt idx="678">
                  <c:v>0.033757</c:v>
                </c:pt>
                <c:pt idx="679">
                  <c:v>-0.033756</c:v>
                </c:pt>
                <c:pt idx="680">
                  <c:v>0.112521</c:v>
                </c:pt>
                <c:pt idx="681">
                  <c:v>0.075014</c:v>
                </c:pt>
                <c:pt idx="682">
                  <c:v>0.041257</c:v>
                </c:pt>
                <c:pt idx="683">
                  <c:v>0.003751</c:v>
                </c:pt>
                <c:pt idx="684">
                  <c:v>0.041257</c:v>
                </c:pt>
                <c:pt idx="685">
                  <c:v>-0.037508</c:v>
                </c:pt>
                <c:pt idx="686">
                  <c:v>-0.041258</c:v>
                </c:pt>
                <c:pt idx="687">
                  <c:v>-0.00375</c:v>
                </c:pt>
                <c:pt idx="688">
                  <c:v>0.063763</c:v>
                </c:pt>
                <c:pt idx="689">
                  <c:v>-0.052511</c:v>
                </c:pt>
                <c:pt idx="690">
                  <c:v>0.011252</c:v>
                </c:pt>
                <c:pt idx="691">
                  <c:v>-0.037507</c:v>
                </c:pt>
                <c:pt idx="692">
                  <c:v>-0.00375</c:v>
                </c:pt>
                <c:pt idx="693">
                  <c:v>0.030006</c:v>
                </c:pt>
                <c:pt idx="694">
                  <c:v>-0.082516</c:v>
                </c:pt>
                <c:pt idx="695">
                  <c:v>-0.007502</c:v>
                </c:pt>
                <c:pt idx="696">
                  <c:v>-0.05251</c:v>
                </c:pt>
                <c:pt idx="697">
                  <c:v>0.056261</c:v>
                </c:pt>
                <c:pt idx="698">
                  <c:v>0.015003</c:v>
                </c:pt>
                <c:pt idx="699">
                  <c:v>-0.003751</c:v>
                </c:pt>
                <c:pt idx="700">
                  <c:v>0.015003</c:v>
                </c:pt>
                <c:pt idx="701">
                  <c:v>0.041257</c:v>
                </c:pt>
                <c:pt idx="702">
                  <c:v>0</c:v>
                </c:pt>
                <c:pt idx="703">
                  <c:v>0.015002</c:v>
                </c:pt>
                <c:pt idx="704">
                  <c:v>-0.018754</c:v>
                </c:pt>
                <c:pt idx="705">
                  <c:v>0.018754</c:v>
                </c:pt>
                <c:pt idx="706">
                  <c:v>-0.007501</c:v>
                </c:pt>
                <c:pt idx="707">
                  <c:v>0.003751</c:v>
                </c:pt>
                <c:pt idx="708">
                  <c:v>-0.033757</c:v>
                </c:pt>
                <c:pt idx="709">
                  <c:v>-0.033756</c:v>
                </c:pt>
                <c:pt idx="710">
                  <c:v>0.011252</c:v>
                </c:pt>
                <c:pt idx="711">
                  <c:v>-0.011252</c:v>
                </c:pt>
                <c:pt idx="712">
                  <c:v>0.00375</c:v>
                </c:pt>
                <c:pt idx="713">
                  <c:v>0.033756</c:v>
                </c:pt>
                <c:pt idx="714">
                  <c:v>0.015003</c:v>
                </c:pt>
                <c:pt idx="715">
                  <c:v>0.026255</c:v>
                </c:pt>
                <c:pt idx="716">
                  <c:v>0.041258</c:v>
                </c:pt>
                <c:pt idx="717">
                  <c:v>0.048759</c:v>
                </c:pt>
                <c:pt idx="718">
                  <c:v>0.063762</c:v>
                </c:pt>
                <c:pt idx="719">
                  <c:v>0.0975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0]20130312_174650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0]20130312_174650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45008</c:v>
                </c:pt>
                <c:pt idx="2">
                  <c:v>-0.045008</c:v>
                </c:pt>
                <c:pt idx="3">
                  <c:v>0.071263</c:v>
                </c:pt>
                <c:pt idx="4">
                  <c:v>0.015002</c:v>
                </c:pt>
                <c:pt idx="5">
                  <c:v>0.007501</c:v>
                </c:pt>
                <c:pt idx="6">
                  <c:v>-0.030005</c:v>
                </c:pt>
                <c:pt idx="7">
                  <c:v>-0.056261</c:v>
                </c:pt>
                <c:pt idx="8">
                  <c:v>-0.05626</c:v>
                </c:pt>
                <c:pt idx="9">
                  <c:v>-0.078766</c:v>
                </c:pt>
                <c:pt idx="10">
                  <c:v>-0.093767</c:v>
                </c:pt>
                <c:pt idx="11">
                  <c:v>-0.033757</c:v>
                </c:pt>
                <c:pt idx="12">
                  <c:v>-0.071263</c:v>
                </c:pt>
                <c:pt idx="13">
                  <c:v>-0.101269</c:v>
                </c:pt>
                <c:pt idx="14">
                  <c:v>-0.056262</c:v>
                </c:pt>
                <c:pt idx="15">
                  <c:v>-0.037506</c:v>
                </c:pt>
                <c:pt idx="16">
                  <c:v>-0.030006</c:v>
                </c:pt>
                <c:pt idx="17">
                  <c:v>-0.011252</c:v>
                </c:pt>
                <c:pt idx="18">
                  <c:v>0.003751</c:v>
                </c:pt>
                <c:pt idx="19">
                  <c:v>-0.003751</c:v>
                </c:pt>
                <c:pt idx="20">
                  <c:v>-0.00375</c:v>
                </c:pt>
                <c:pt idx="21">
                  <c:v>0.135026</c:v>
                </c:pt>
                <c:pt idx="22">
                  <c:v>0.041258</c:v>
                </c:pt>
                <c:pt idx="23">
                  <c:v>0.060011</c:v>
                </c:pt>
                <c:pt idx="24">
                  <c:v>0.030006</c:v>
                </c:pt>
                <c:pt idx="25">
                  <c:v>0.00375</c:v>
                </c:pt>
                <c:pt idx="26">
                  <c:v>0.003751</c:v>
                </c:pt>
                <c:pt idx="27">
                  <c:v>0.060011</c:v>
                </c:pt>
                <c:pt idx="28">
                  <c:v>0.108771</c:v>
                </c:pt>
                <c:pt idx="29">
                  <c:v>-0.015003</c:v>
                </c:pt>
                <c:pt idx="30">
                  <c:v>-0.011252</c:v>
                </c:pt>
                <c:pt idx="31">
                  <c:v>0.05251</c:v>
                </c:pt>
                <c:pt idx="32">
                  <c:v>0.007502</c:v>
                </c:pt>
                <c:pt idx="33">
                  <c:v>0.026255</c:v>
                </c:pt>
                <c:pt idx="34">
                  <c:v>-0.015003</c:v>
                </c:pt>
                <c:pt idx="35">
                  <c:v>0.015002</c:v>
                </c:pt>
                <c:pt idx="36">
                  <c:v>-0.015003</c:v>
                </c:pt>
                <c:pt idx="37">
                  <c:v>-0.067513</c:v>
                </c:pt>
                <c:pt idx="38">
                  <c:v>0.037507</c:v>
                </c:pt>
                <c:pt idx="39">
                  <c:v>0.030006</c:v>
                </c:pt>
                <c:pt idx="40">
                  <c:v>-0.026255</c:v>
                </c:pt>
                <c:pt idx="41">
                  <c:v>-0.030006</c:v>
                </c:pt>
                <c:pt idx="42">
                  <c:v>0.011252</c:v>
                </c:pt>
                <c:pt idx="43">
                  <c:v>0.041257</c:v>
                </c:pt>
                <c:pt idx="44">
                  <c:v>0.015003</c:v>
                </c:pt>
                <c:pt idx="45">
                  <c:v>0.041258</c:v>
                </c:pt>
                <c:pt idx="46">
                  <c:v>-0.045008</c:v>
                </c:pt>
                <c:pt idx="47">
                  <c:v>0.022504</c:v>
                </c:pt>
                <c:pt idx="48">
                  <c:v>0.033757</c:v>
                </c:pt>
                <c:pt idx="49">
                  <c:v>0.022506</c:v>
                </c:pt>
                <c:pt idx="50">
                  <c:v>0.011252</c:v>
                </c:pt>
                <c:pt idx="51">
                  <c:v>0.015004</c:v>
                </c:pt>
                <c:pt idx="52">
                  <c:v>0.086267</c:v>
                </c:pt>
                <c:pt idx="53">
                  <c:v>0.022505</c:v>
                </c:pt>
                <c:pt idx="54">
                  <c:v>-0.063762</c:v>
                </c:pt>
                <c:pt idx="55">
                  <c:v>-0.045009</c:v>
                </c:pt>
                <c:pt idx="56">
                  <c:v>-0.04876</c:v>
                </c:pt>
                <c:pt idx="57">
                  <c:v>-0.030006</c:v>
                </c:pt>
                <c:pt idx="58">
                  <c:v>0.063762</c:v>
                </c:pt>
                <c:pt idx="59">
                  <c:v>0.011252</c:v>
                </c:pt>
                <c:pt idx="60">
                  <c:v>0.018754</c:v>
                </c:pt>
                <c:pt idx="61">
                  <c:v>0.007501</c:v>
                </c:pt>
                <c:pt idx="62">
                  <c:v>-0.037506</c:v>
                </c:pt>
                <c:pt idx="63">
                  <c:v>-0.093768</c:v>
                </c:pt>
                <c:pt idx="64">
                  <c:v>0.018754</c:v>
                </c:pt>
                <c:pt idx="65">
                  <c:v>0.003751</c:v>
                </c:pt>
                <c:pt idx="66">
                  <c:v>0.015003</c:v>
                </c:pt>
                <c:pt idx="67">
                  <c:v>-0.011253</c:v>
                </c:pt>
                <c:pt idx="68">
                  <c:v>-0.022504</c:v>
                </c:pt>
                <c:pt idx="69">
                  <c:v>-0.007501</c:v>
                </c:pt>
                <c:pt idx="70">
                  <c:v>-1E-006</c:v>
                </c:pt>
                <c:pt idx="71">
                  <c:v>-0.003751</c:v>
                </c:pt>
                <c:pt idx="72">
                  <c:v>-0.003751</c:v>
                </c:pt>
                <c:pt idx="73">
                  <c:v>-0.015004</c:v>
                </c:pt>
                <c:pt idx="74">
                  <c:v>-0.018753</c:v>
                </c:pt>
                <c:pt idx="75">
                  <c:v>0.015003</c:v>
                </c:pt>
                <c:pt idx="76">
                  <c:v>0.011252</c:v>
                </c:pt>
                <c:pt idx="77">
                  <c:v>-0.026255</c:v>
                </c:pt>
                <c:pt idx="78">
                  <c:v>-0.041258</c:v>
                </c:pt>
                <c:pt idx="79">
                  <c:v>0.041258</c:v>
                </c:pt>
                <c:pt idx="80">
                  <c:v>0.048759</c:v>
                </c:pt>
                <c:pt idx="81">
                  <c:v>0.003751</c:v>
                </c:pt>
                <c:pt idx="82">
                  <c:v>-0.022504</c:v>
                </c:pt>
                <c:pt idx="83">
                  <c:v>-0.041257</c:v>
                </c:pt>
                <c:pt idx="84">
                  <c:v>0.030005</c:v>
                </c:pt>
                <c:pt idx="85">
                  <c:v>-0.026255</c:v>
                </c:pt>
                <c:pt idx="86">
                  <c:v>0.018754</c:v>
                </c:pt>
                <c:pt idx="87">
                  <c:v>-0.011252</c:v>
                </c:pt>
                <c:pt idx="88">
                  <c:v>-0.011253</c:v>
                </c:pt>
                <c:pt idx="89">
                  <c:v>-0.026255</c:v>
                </c:pt>
                <c:pt idx="90">
                  <c:v>-0.033756</c:v>
                </c:pt>
                <c:pt idx="91">
                  <c:v>-0.033757</c:v>
                </c:pt>
                <c:pt idx="92">
                  <c:v>0.007502</c:v>
                </c:pt>
                <c:pt idx="93">
                  <c:v>-0.011252</c:v>
                </c:pt>
                <c:pt idx="94">
                  <c:v>0.011252</c:v>
                </c:pt>
                <c:pt idx="95">
                  <c:v>-0.015003</c:v>
                </c:pt>
                <c:pt idx="96">
                  <c:v>-0.041257</c:v>
                </c:pt>
                <c:pt idx="97">
                  <c:v>0.015002</c:v>
                </c:pt>
                <c:pt idx="98">
                  <c:v>0.015003</c:v>
                </c:pt>
                <c:pt idx="99">
                  <c:v>0</c:v>
                </c:pt>
                <c:pt idx="100">
                  <c:v>0.033756</c:v>
                </c:pt>
                <c:pt idx="101">
                  <c:v>0.007501</c:v>
                </c:pt>
                <c:pt idx="102">
                  <c:v>-0.041257</c:v>
                </c:pt>
                <c:pt idx="103">
                  <c:v>0.022505</c:v>
                </c:pt>
                <c:pt idx="104">
                  <c:v>-0.05251</c:v>
                </c:pt>
                <c:pt idx="105">
                  <c:v>-0.048759</c:v>
                </c:pt>
                <c:pt idx="106">
                  <c:v>0.022505</c:v>
                </c:pt>
                <c:pt idx="107">
                  <c:v>-0.018754</c:v>
                </c:pt>
                <c:pt idx="108">
                  <c:v>-0.093768</c:v>
                </c:pt>
                <c:pt idx="109">
                  <c:v>-0.003751</c:v>
                </c:pt>
                <c:pt idx="110">
                  <c:v>-0.05251</c:v>
                </c:pt>
                <c:pt idx="111">
                  <c:v>0.045007</c:v>
                </c:pt>
                <c:pt idx="112">
                  <c:v>-0.015002</c:v>
                </c:pt>
                <c:pt idx="113">
                  <c:v>0</c:v>
                </c:pt>
                <c:pt idx="114">
                  <c:v>0.075014</c:v>
                </c:pt>
                <c:pt idx="115">
                  <c:v>0.078765</c:v>
                </c:pt>
                <c:pt idx="116">
                  <c:v>0.003751</c:v>
                </c:pt>
                <c:pt idx="117">
                  <c:v>-0.033756</c:v>
                </c:pt>
                <c:pt idx="118">
                  <c:v>0.015002</c:v>
                </c:pt>
                <c:pt idx="119">
                  <c:v>0.030005</c:v>
                </c:pt>
                <c:pt idx="120">
                  <c:v>-0.003751</c:v>
                </c:pt>
                <c:pt idx="121">
                  <c:v>-0.030006</c:v>
                </c:pt>
                <c:pt idx="122">
                  <c:v>-0.112522</c:v>
                </c:pt>
                <c:pt idx="123">
                  <c:v>0.033756</c:v>
                </c:pt>
                <c:pt idx="124">
                  <c:v>0.011252</c:v>
                </c:pt>
                <c:pt idx="125">
                  <c:v>0.022504</c:v>
                </c:pt>
                <c:pt idx="126">
                  <c:v>-0.015003</c:v>
                </c:pt>
                <c:pt idx="127">
                  <c:v>-0.015003</c:v>
                </c:pt>
                <c:pt idx="128">
                  <c:v>-0.0075</c:v>
                </c:pt>
                <c:pt idx="129">
                  <c:v>0.007501</c:v>
                </c:pt>
                <c:pt idx="130">
                  <c:v>-0.011252</c:v>
                </c:pt>
                <c:pt idx="131">
                  <c:v>0.015004</c:v>
                </c:pt>
                <c:pt idx="132">
                  <c:v>-0.022504</c:v>
                </c:pt>
                <c:pt idx="133">
                  <c:v>0.037507</c:v>
                </c:pt>
                <c:pt idx="134">
                  <c:v>0.026255</c:v>
                </c:pt>
                <c:pt idx="135">
                  <c:v>0.011252</c:v>
                </c:pt>
                <c:pt idx="136">
                  <c:v>-0.022504</c:v>
                </c:pt>
                <c:pt idx="137">
                  <c:v>0.030005</c:v>
                </c:pt>
                <c:pt idx="138">
                  <c:v>-0.011252</c:v>
                </c:pt>
                <c:pt idx="139">
                  <c:v>0.063761</c:v>
                </c:pt>
                <c:pt idx="140">
                  <c:v>0.037507</c:v>
                </c:pt>
                <c:pt idx="141">
                  <c:v>0.093767</c:v>
                </c:pt>
                <c:pt idx="142">
                  <c:v>0.045009</c:v>
                </c:pt>
                <c:pt idx="143">
                  <c:v>0.018753</c:v>
                </c:pt>
                <c:pt idx="144">
                  <c:v>0.007502</c:v>
                </c:pt>
                <c:pt idx="145">
                  <c:v>-0.041258</c:v>
                </c:pt>
                <c:pt idx="146">
                  <c:v>-0.075014</c:v>
                </c:pt>
                <c:pt idx="147">
                  <c:v>-0.071264</c:v>
                </c:pt>
                <c:pt idx="148">
                  <c:v>-0.063762</c:v>
                </c:pt>
                <c:pt idx="149">
                  <c:v>-0.007501</c:v>
                </c:pt>
                <c:pt idx="150">
                  <c:v>-0.011252</c:v>
                </c:pt>
                <c:pt idx="151">
                  <c:v>-0.063762</c:v>
                </c:pt>
                <c:pt idx="152">
                  <c:v>0.007501</c:v>
                </c:pt>
                <c:pt idx="153">
                  <c:v>-0.030005</c:v>
                </c:pt>
                <c:pt idx="154">
                  <c:v>-0.011252</c:v>
                </c:pt>
                <c:pt idx="155">
                  <c:v>0.015002</c:v>
                </c:pt>
                <c:pt idx="156">
                  <c:v>0.007502</c:v>
                </c:pt>
                <c:pt idx="157">
                  <c:v>-0.003751</c:v>
                </c:pt>
                <c:pt idx="158">
                  <c:v>-0.015002</c:v>
                </c:pt>
                <c:pt idx="159">
                  <c:v>0.00375</c:v>
                </c:pt>
                <c:pt idx="160">
                  <c:v>-0.018753</c:v>
                </c:pt>
                <c:pt idx="161">
                  <c:v>-0.048759</c:v>
                </c:pt>
                <c:pt idx="162">
                  <c:v>0.041257</c:v>
                </c:pt>
                <c:pt idx="163">
                  <c:v>0.033756</c:v>
                </c:pt>
                <c:pt idx="164">
                  <c:v>0.007502</c:v>
                </c:pt>
                <c:pt idx="165">
                  <c:v>-0.015003</c:v>
                </c:pt>
                <c:pt idx="166">
                  <c:v>0.007502</c:v>
                </c:pt>
                <c:pt idx="167">
                  <c:v>0.011252</c:v>
                </c:pt>
                <c:pt idx="168">
                  <c:v>-0.018753</c:v>
                </c:pt>
                <c:pt idx="169">
                  <c:v>0.030006</c:v>
                </c:pt>
                <c:pt idx="170">
                  <c:v>0.026255</c:v>
                </c:pt>
                <c:pt idx="171">
                  <c:v>-0.022505</c:v>
                </c:pt>
                <c:pt idx="172">
                  <c:v>0.045008</c:v>
                </c:pt>
                <c:pt idx="173">
                  <c:v>0.026255</c:v>
                </c:pt>
                <c:pt idx="174">
                  <c:v>0.003751</c:v>
                </c:pt>
                <c:pt idx="175">
                  <c:v>0.026255</c:v>
                </c:pt>
                <c:pt idx="176">
                  <c:v>0.007501</c:v>
                </c:pt>
                <c:pt idx="177">
                  <c:v>0.011252</c:v>
                </c:pt>
                <c:pt idx="178">
                  <c:v>-0.011252</c:v>
                </c:pt>
                <c:pt idx="179">
                  <c:v>-0.033756</c:v>
                </c:pt>
                <c:pt idx="180">
                  <c:v>-0.015004</c:v>
                </c:pt>
                <c:pt idx="181">
                  <c:v>0.026255</c:v>
                </c:pt>
                <c:pt idx="182">
                  <c:v>0.112521</c:v>
                </c:pt>
                <c:pt idx="183">
                  <c:v>0.04876</c:v>
                </c:pt>
                <c:pt idx="184">
                  <c:v>0.037507</c:v>
                </c:pt>
                <c:pt idx="185">
                  <c:v>0.026255</c:v>
                </c:pt>
                <c:pt idx="186">
                  <c:v>0.022504</c:v>
                </c:pt>
                <c:pt idx="187">
                  <c:v>-0.037507</c:v>
                </c:pt>
                <c:pt idx="188">
                  <c:v>-0.003751</c:v>
                </c:pt>
                <c:pt idx="189">
                  <c:v>-0.003751</c:v>
                </c:pt>
                <c:pt idx="190">
                  <c:v>-0.135024</c:v>
                </c:pt>
                <c:pt idx="191">
                  <c:v>-0.067513</c:v>
                </c:pt>
                <c:pt idx="192">
                  <c:v>0.022504</c:v>
                </c:pt>
                <c:pt idx="193">
                  <c:v>-0.015003</c:v>
                </c:pt>
                <c:pt idx="194">
                  <c:v>-0.037507</c:v>
                </c:pt>
                <c:pt idx="195">
                  <c:v>-0.022505</c:v>
                </c:pt>
                <c:pt idx="196">
                  <c:v>-0.033756</c:v>
                </c:pt>
                <c:pt idx="197">
                  <c:v>-0.00375</c:v>
                </c:pt>
                <c:pt idx="198">
                  <c:v>0.011252</c:v>
                </c:pt>
                <c:pt idx="199">
                  <c:v>-0.018753</c:v>
                </c:pt>
                <c:pt idx="200">
                  <c:v>0.048759</c:v>
                </c:pt>
                <c:pt idx="201">
                  <c:v>0.015003</c:v>
                </c:pt>
                <c:pt idx="202">
                  <c:v>-0.033756</c:v>
                </c:pt>
                <c:pt idx="203">
                  <c:v>-0.018754</c:v>
                </c:pt>
                <c:pt idx="204">
                  <c:v>0.04876</c:v>
                </c:pt>
                <c:pt idx="205">
                  <c:v>0.007501</c:v>
                </c:pt>
                <c:pt idx="206">
                  <c:v>0.018754</c:v>
                </c:pt>
                <c:pt idx="207">
                  <c:v>0.007502</c:v>
                </c:pt>
                <c:pt idx="208">
                  <c:v>0.015002</c:v>
                </c:pt>
                <c:pt idx="209">
                  <c:v>-0.011252</c:v>
                </c:pt>
                <c:pt idx="210">
                  <c:v>0.075015</c:v>
                </c:pt>
                <c:pt idx="211">
                  <c:v>-0.015003</c:v>
                </c:pt>
                <c:pt idx="212">
                  <c:v>0.033756</c:v>
                </c:pt>
                <c:pt idx="213">
                  <c:v>0</c:v>
                </c:pt>
                <c:pt idx="214">
                  <c:v>0.060012</c:v>
                </c:pt>
                <c:pt idx="215">
                  <c:v>0.067513</c:v>
                </c:pt>
                <c:pt idx="216">
                  <c:v>0.045009</c:v>
                </c:pt>
                <c:pt idx="217">
                  <c:v>0</c:v>
                </c:pt>
                <c:pt idx="218">
                  <c:v>-0.018754</c:v>
                </c:pt>
                <c:pt idx="219">
                  <c:v>0.048759</c:v>
                </c:pt>
                <c:pt idx="220">
                  <c:v>0.022505</c:v>
                </c:pt>
                <c:pt idx="221">
                  <c:v>-0.007501</c:v>
                </c:pt>
                <c:pt idx="222">
                  <c:v>0.090017</c:v>
                </c:pt>
                <c:pt idx="223">
                  <c:v>0.037507</c:v>
                </c:pt>
                <c:pt idx="224">
                  <c:v>0</c:v>
                </c:pt>
                <c:pt idx="225">
                  <c:v>0.00375</c:v>
                </c:pt>
                <c:pt idx="226">
                  <c:v>0.030006</c:v>
                </c:pt>
                <c:pt idx="227">
                  <c:v>-0.003751</c:v>
                </c:pt>
                <c:pt idx="228">
                  <c:v>-0.015003</c:v>
                </c:pt>
                <c:pt idx="229">
                  <c:v>0.003751</c:v>
                </c:pt>
                <c:pt idx="230">
                  <c:v>-0.033756</c:v>
                </c:pt>
                <c:pt idx="231">
                  <c:v>0.022505</c:v>
                </c:pt>
                <c:pt idx="232">
                  <c:v>-0.033756</c:v>
                </c:pt>
                <c:pt idx="233">
                  <c:v>-0.003751</c:v>
                </c:pt>
                <c:pt idx="234">
                  <c:v>0.018753</c:v>
                </c:pt>
                <c:pt idx="235">
                  <c:v>0</c:v>
                </c:pt>
                <c:pt idx="236">
                  <c:v>-0.022504</c:v>
                </c:pt>
                <c:pt idx="237">
                  <c:v>0.045008</c:v>
                </c:pt>
                <c:pt idx="238">
                  <c:v>0.018753</c:v>
                </c:pt>
                <c:pt idx="239">
                  <c:v>0.037507</c:v>
                </c:pt>
                <c:pt idx="240">
                  <c:v>-0.033756</c:v>
                </c:pt>
                <c:pt idx="241">
                  <c:v>0.007501</c:v>
                </c:pt>
                <c:pt idx="242">
                  <c:v>0.003751</c:v>
                </c:pt>
                <c:pt idx="243">
                  <c:v>0.037506</c:v>
                </c:pt>
                <c:pt idx="244">
                  <c:v>0.007501</c:v>
                </c:pt>
                <c:pt idx="245">
                  <c:v>-0.003751</c:v>
                </c:pt>
                <c:pt idx="246">
                  <c:v>0.030005</c:v>
                </c:pt>
                <c:pt idx="247">
                  <c:v>0.022504</c:v>
                </c:pt>
                <c:pt idx="248">
                  <c:v>-0.018753</c:v>
                </c:pt>
                <c:pt idx="249">
                  <c:v>0.030006</c:v>
                </c:pt>
                <c:pt idx="250">
                  <c:v>-0.05626</c:v>
                </c:pt>
                <c:pt idx="251">
                  <c:v>0.030005</c:v>
                </c:pt>
                <c:pt idx="252">
                  <c:v>-0.007501</c:v>
                </c:pt>
                <c:pt idx="253">
                  <c:v>0.018753</c:v>
                </c:pt>
                <c:pt idx="254">
                  <c:v>-0.05626</c:v>
                </c:pt>
                <c:pt idx="255">
                  <c:v>0.045009</c:v>
                </c:pt>
                <c:pt idx="256">
                  <c:v>-0.007501</c:v>
                </c:pt>
                <c:pt idx="257">
                  <c:v>-0.00375</c:v>
                </c:pt>
                <c:pt idx="258">
                  <c:v>-1E-006</c:v>
                </c:pt>
                <c:pt idx="259">
                  <c:v>0.0075</c:v>
                </c:pt>
                <c:pt idx="260">
                  <c:v>0.060012</c:v>
                </c:pt>
                <c:pt idx="261">
                  <c:v>0.030006</c:v>
                </c:pt>
                <c:pt idx="262">
                  <c:v>0.093768</c:v>
                </c:pt>
                <c:pt idx="263">
                  <c:v>-0.007501</c:v>
                </c:pt>
                <c:pt idx="264">
                  <c:v>0.011253</c:v>
                </c:pt>
                <c:pt idx="265">
                  <c:v>0</c:v>
                </c:pt>
                <c:pt idx="266">
                  <c:v>-0.030005</c:v>
                </c:pt>
                <c:pt idx="267">
                  <c:v>0.011252</c:v>
                </c:pt>
                <c:pt idx="268">
                  <c:v>0.030006</c:v>
                </c:pt>
                <c:pt idx="269">
                  <c:v>0.090016</c:v>
                </c:pt>
                <c:pt idx="270">
                  <c:v>0.041257</c:v>
                </c:pt>
                <c:pt idx="271">
                  <c:v>0.00375</c:v>
                </c:pt>
                <c:pt idx="272">
                  <c:v>0.05251</c:v>
                </c:pt>
                <c:pt idx="273">
                  <c:v>-0.026255</c:v>
                </c:pt>
                <c:pt idx="274">
                  <c:v>0.041258</c:v>
                </c:pt>
                <c:pt idx="275">
                  <c:v>0.033757</c:v>
                </c:pt>
                <c:pt idx="276">
                  <c:v>0.075014</c:v>
                </c:pt>
                <c:pt idx="277">
                  <c:v>0.067513</c:v>
                </c:pt>
                <c:pt idx="278">
                  <c:v>0.015003</c:v>
                </c:pt>
                <c:pt idx="279">
                  <c:v>0.075014</c:v>
                </c:pt>
                <c:pt idx="280">
                  <c:v>0.086266</c:v>
                </c:pt>
                <c:pt idx="281">
                  <c:v>0.060011</c:v>
                </c:pt>
                <c:pt idx="282">
                  <c:v>0.018754</c:v>
                </c:pt>
                <c:pt idx="283">
                  <c:v>0.022504</c:v>
                </c:pt>
                <c:pt idx="284">
                  <c:v>0.135025</c:v>
                </c:pt>
                <c:pt idx="285">
                  <c:v>0.056261</c:v>
                </c:pt>
                <c:pt idx="286">
                  <c:v>0.101269</c:v>
                </c:pt>
                <c:pt idx="287">
                  <c:v>0.082516</c:v>
                </c:pt>
                <c:pt idx="288">
                  <c:v>0.063762</c:v>
                </c:pt>
                <c:pt idx="289">
                  <c:v>0.022504</c:v>
                </c:pt>
                <c:pt idx="290">
                  <c:v>0.078765</c:v>
                </c:pt>
                <c:pt idx="291">
                  <c:v>0.05251</c:v>
                </c:pt>
                <c:pt idx="292">
                  <c:v>0.086266</c:v>
                </c:pt>
                <c:pt idx="293">
                  <c:v>0.142527</c:v>
                </c:pt>
                <c:pt idx="294">
                  <c:v>0.123773</c:v>
                </c:pt>
                <c:pt idx="295">
                  <c:v>0.142527</c:v>
                </c:pt>
                <c:pt idx="296">
                  <c:v>0.101269</c:v>
                </c:pt>
                <c:pt idx="297">
                  <c:v>0.127524</c:v>
                </c:pt>
                <c:pt idx="298">
                  <c:v>0.240045</c:v>
                </c:pt>
                <c:pt idx="299">
                  <c:v>0.146277</c:v>
                </c:pt>
                <c:pt idx="300">
                  <c:v>0.183784</c:v>
                </c:pt>
                <c:pt idx="301">
                  <c:v>0.146278</c:v>
                </c:pt>
                <c:pt idx="302">
                  <c:v>0.123773</c:v>
                </c:pt>
                <c:pt idx="303">
                  <c:v>0.123773</c:v>
                </c:pt>
                <c:pt idx="304">
                  <c:v>0.153779</c:v>
                </c:pt>
                <c:pt idx="305">
                  <c:v>0.168782</c:v>
                </c:pt>
                <c:pt idx="306">
                  <c:v>0.116272</c:v>
                </c:pt>
                <c:pt idx="307">
                  <c:v>0.21004</c:v>
                </c:pt>
                <c:pt idx="308">
                  <c:v>0.191286</c:v>
                </c:pt>
                <c:pt idx="309">
                  <c:v>0.232544</c:v>
                </c:pt>
                <c:pt idx="310">
                  <c:v>0.225042</c:v>
                </c:pt>
                <c:pt idx="311">
                  <c:v>0.240045</c:v>
                </c:pt>
                <c:pt idx="312">
                  <c:v>0.221291</c:v>
                </c:pt>
                <c:pt idx="313">
                  <c:v>0.277551</c:v>
                </c:pt>
                <c:pt idx="314">
                  <c:v>0.292554</c:v>
                </c:pt>
                <c:pt idx="315">
                  <c:v>0.32256</c:v>
                </c:pt>
                <c:pt idx="316">
                  <c:v>0.322561</c:v>
                </c:pt>
                <c:pt idx="317">
                  <c:v>0.333812</c:v>
                </c:pt>
                <c:pt idx="318">
                  <c:v>0.330062</c:v>
                </c:pt>
                <c:pt idx="319">
                  <c:v>0.393824</c:v>
                </c:pt>
                <c:pt idx="320">
                  <c:v>0.442583</c:v>
                </c:pt>
                <c:pt idx="321">
                  <c:v>0.457586</c:v>
                </c:pt>
                <c:pt idx="322">
                  <c:v>0.408828</c:v>
                </c:pt>
                <c:pt idx="323">
                  <c:v>0.42383</c:v>
                </c:pt>
                <c:pt idx="324">
                  <c:v>0.442583</c:v>
                </c:pt>
                <c:pt idx="325">
                  <c:v>0.461336</c:v>
                </c:pt>
                <c:pt idx="326">
                  <c:v>0.48009</c:v>
                </c:pt>
                <c:pt idx="327">
                  <c:v>0.551354</c:v>
                </c:pt>
                <c:pt idx="328">
                  <c:v>0.528849</c:v>
                </c:pt>
                <c:pt idx="329">
                  <c:v>0.570107</c:v>
                </c:pt>
                <c:pt idx="330">
                  <c:v>0.697631</c:v>
                </c:pt>
                <c:pt idx="331">
                  <c:v>0.675126</c:v>
                </c:pt>
                <c:pt idx="332">
                  <c:v>0.738889</c:v>
                </c:pt>
                <c:pt idx="333">
                  <c:v>0.825155</c:v>
                </c:pt>
                <c:pt idx="334">
                  <c:v>0.813901</c:v>
                </c:pt>
                <c:pt idx="335">
                  <c:v>0.918923</c:v>
                </c:pt>
                <c:pt idx="336">
                  <c:v>1.012691</c:v>
                </c:pt>
                <c:pt idx="337">
                  <c:v>1.095206</c:v>
                </c:pt>
                <c:pt idx="338">
                  <c:v>1.233982</c:v>
                </c:pt>
                <c:pt idx="339">
                  <c:v>1.22273</c:v>
                </c:pt>
                <c:pt idx="340">
                  <c:v>1.350251</c:v>
                </c:pt>
                <c:pt idx="341">
                  <c:v>1.323999</c:v>
                </c:pt>
                <c:pt idx="342">
                  <c:v>1.354001</c:v>
                </c:pt>
                <c:pt idx="343">
                  <c:v>1.421518</c:v>
                </c:pt>
                <c:pt idx="344">
                  <c:v>1.496531</c:v>
                </c:pt>
                <c:pt idx="345">
                  <c:v>1.605301</c:v>
                </c:pt>
                <c:pt idx="346">
                  <c:v>1.631554</c:v>
                </c:pt>
                <c:pt idx="347">
                  <c:v>1.766586</c:v>
                </c:pt>
                <c:pt idx="348">
                  <c:v>2.029131</c:v>
                </c:pt>
                <c:pt idx="349">
                  <c:v>2.227922</c:v>
                </c:pt>
                <c:pt idx="350">
                  <c:v>2.389197</c:v>
                </c:pt>
                <c:pt idx="351">
                  <c:v>2.445461</c:v>
                </c:pt>
                <c:pt idx="352">
                  <c:v>2.419202</c:v>
                </c:pt>
                <c:pt idx="353">
                  <c:v>2.351694</c:v>
                </c:pt>
                <c:pt idx="354">
                  <c:v>2.182912</c:v>
                </c:pt>
                <c:pt idx="355">
                  <c:v>2.059135</c:v>
                </c:pt>
                <c:pt idx="356">
                  <c:v>1.849092</c:v>
                </c:pt>
                <c:pt idx="357">
                  <c:v>1.624054</c:v>
                </c:pt>
                <c:pt idx="358">
                  <c:v>1.323999</c:v>
                </c:pt>
                <c:pt idx="359">
                  <c:v>1.121461</c:v>
                </c:pt>
                <c:pt idx="360">
                  <c:v>0.836407</c:v>
                </c:pt>
                <c:pt idx="361">
                  <c:v>0.555104</c:v>
                </c:pt>
                <c:pt idx="362">
                  <c:v>0.345068</c:v>
                </c:pt>
                <c:pt idx="363">
                  <c:v>0.052508</c:v>
                </c:pt>
                <c:pt idx="364">
                  <c:v>-0.318812</c:v>
                </c:pt>
                <c:pt idx="365">
                  <c:v>-0.5326</c:v>
                </c:pt>
                <c:pt idx="366">
                  <c:v>-0.855168</c:v>
                </c:pt>
                <c:pt idx="367">
                  <c:v>-1.102709</c:v>
                </c:pt>
                <c:pt idx="368">
                  <c:v>-1.267738</c:v>
                </c:pt>
                <c:pt idx="369">
                  <c:v>-1.16272</c:v>
                </c:pt>
                <c:pt idx="370">
                  <c:v>-0.840158</c:v>
                </c:pt>
                <c:pt idx="371">
                  <c:v>-0.378816</c:v>
                </c:pt>
                <c:pt idx="372">
                  <c:v>0.045009</c:v>
                </c:pt>
                <c:pt idx="373">
                  <c:v>0.243793</c:v>
                </c:pt>
                <c:pt idx="374">
                  <c:v>0.142526</c:v>
                </c:pt>
                <c:pt idx="375">
                  <c:v>-0.101268</c:v>
                </c:pt>
                <c:pt idx="376">
                  <c:v>-0.435081</c:v>
                </c:pt>
                <c:pt idx="377">
                  <c:v>-0.757641</c:v>
                </c:pt>
                <c:pt idx="378">
                  <c:v>-1.023938</c:v>
                </c:pt>
                <c:pt idx="379">
                  <c:v>-1.222725</c:v>
                </c:pt>
                <c:pt idx="380">
                  <c:v>-1.406513</c:v>
                </c:pt>
                <c:pt idx="381">
                  <c:v>-1.560292</c:v>
                </c:pt>
                <c:pt idx="382">
                  <c:v>-1.5978</c:v>
                </c:pt>
                <c:pt idx="383">
                  <c:v>-1.672814</c:v>
                </c:pt>
                <c:pt idx="384">
                  <c:v>-1.695314</c:v>
                </c:pt>
                <c:pt idx="385">
                  <c:v>-1.684068</c:v>
                </c:pt>
                <c:pt idx="386">
                  <c:v>-1.669063</c:v>
                </c:pt>
                <c:pt idx="387">
                  <c:v>-1.646562</c:v>
                </c:pt>
                <c:pt idx="388">
                  <c:v>-1.639057</c:v>
                </c:pt>
                <c:pt idx="389">
                  <c:v>-1.571545</c:v>
                </c:pt>
                <c:pt idx="390">
                  <c:v>-1.489032</c:v>
                </c:pt>
                <c:pt idx="391">
                  <c:v>-1.440271</c:v>
                </c:pt>
                <c:pt idx="392">
                  <c:v>-1.387761</c:v>
                </c:pt>
                <c:pt idx="393">
                  <c:v>-1.320248</c:v>
                </c:pt>
                <c:pt idx="394">
                  <c:v>-1.293992</c:v>
                </c:pt>
                <c:pt idx="395">
                  <c:v>-1.222733</c:v>
                </c:pt>
                <c:pt idx="396">
                  <c:v>-1.166469</c:v>
                </c:pt>
                <c:pt idx="397">
                  <c:v>-1.132713</c:v>
                </c:pt>
                <c:pt idx="398">
                  <c:v>-0.990187</c:v>
                </c:pt>
                <c:pt idx="399">
                  <c:v>-0.945177</c:v>
                </c:pt>
                <c:pt idx="400">
                  <c:v>-0.94893</c:v>
                </c:pt>
                <c:pt idx="401">
                  <c:v>-0.900166</c:v>
                </c:pt>
                <c:pt idx="402">
                  <c:v>-0.802651</c:v>
                </c:pt>
                <c:pt idx="403">
                  <c:v>-0.768893</c:v>
                </c:pt>
                <c:pt idx="404">
                  <c:v>-0.701383</c:v>
                </c:pt>
                <c:pt idx="405">
                  <c:v>-0.712634</c:v>
                </c:pt>
                <c:pt idx="406">
                  <c:v>-0.705132</c:v>
                </c:pt>
                <c:pt idx="407">
                  <c:v>-0.686378</c:v>
                </c:pt>
                <c:pt idx="408">
                  <c:v>-0.58511</c:v>
                </c:pt>
                <c:pt idx="409">
                  <c:v>-0.652622</c:v>
                </c:pt>
                <c:pt idx="410">
                  <c:v>-0.708882</c:v>
                </c:pt>
                <c:pt idx="411">
                  <c:v>-0.502595</c:v>
                </c:pt>
                <c:pt idx="412">
                  <c:v>-0.461336</c:v>
                </c:pt>
                <c:pt idx="413">
                  <c:v>-0.502595</c:v>
                </c:pt>
                <c:pt idx="414">
                  <c:v>-0.47634</c:v>
                </c:pt>
                <c:pt idx="415">
                  <c:v>-0.476339</c:v>
                </c:pt>
                <c:pt idx="416">
                  <c:v>-0.348815</c:v>
                </c:pt>
                <c:pt idx="417">
                  <c:v>-0.390073</c:v>
                </c:pt>
                <c:pt idx="418">
                  <c:v>-0.348816</c:v>
                </c:pt>
                <c:pt idx="419">
                  <c:v>-0.352566</c:v>
                </c:pt>
                <c:pt idx="420">
                  <c:v>-0.333811</c:v>
                </c:pt>
                <c:pt idx="421">
                  <c:v>-0.326311</c:v>
                </c:pt>
                <c:pt idx="422">
                  <c:v>-0.288804</c:v>
                </c:pt>
                <c:pt idx="423">
                  <c:v>-0.32256</c:v>
                </c:pt>
                <c:pt idx="424">
                  <c:v>-0.333812</c:v>
                </c:pt>
                <c:pt idx="425">
                  <c:v>-0.273801</c:v>
                </c:pt>
                <c:pt idx="426">
                  <c:v>-0.247546</c:v>
                </c:pt>
                <c:pt idx="427">
                  <c:v>-0.285053</c:v>
                </c:pt>
                <c:pt idx="428">
                  <c:v>-0.240045</c:v>
                </c:pt>
                <c:pt idx="429">
                  <c:v>-0.202538</c:v>
                </c:pt>
                <c:pt idx="430">
                  <c:v>-0.191286</c:v>
                </c:pt>
                <c:pt idx="431">
                  <c:v>-0.21754</c:v>
                </c:pt>
                <c:pt idx="432">
                  <c:v>-0.217541</c:v>
                </c:pt>
                <c:pt idx="433">
                  <c:v>-0.187535</c:v>
                </c:pt>
                <c:pt idx="434">
                  <c:v>-0.165031</c:v>
                </c:pt>
                <c:pt idx="435">
                  <c:v>-0.183785</c:v>
                </c:pt>
                <c:pt idx="436">
                  <c:v>-0.180033</c:v>
                </c:pt>
                <c:pt idx="437">
                  <c:v>-0.180034</c:v>
                </c:pt>
                <c:pt idx="438">
                  <c:v>-0.146278</c:v>
                </c:pt>
                <c:pt idx="439">
                  <c:v>-0.187535</c:v>
                </c:pt>
                <c:pt idx="440">
                  <c:v>-0.150028</c:v>
                </c:pt>
                <c:pt idx="441">
                  <c:v>-0.183785</c:v>
                </c:pt>
                <c:pt idx="442">
                  <c:v>-0.123773</c:v>
                </c:pt>
                <c:pt idx="443">
                  <c:v>-0.135025</c:v>
                </c:pt>
                <c:pt idx="444">
                  <c:v>-0.097519</c:v>
                </c:pt>
                <c:pt idx="445">
                  <c:v>-0.060011</c:v>
                </c:pt>
                <c:pt idx="446">
                  <c:v>-0.131275</c:v>
                </c:pt>
                <c:pt idx="447">
                  <c:v>-0.086266</c:v>
                </c:pt>
                <c:pt idx="448">
                  <c:v>-0.063762</c:v>
                </c:pt>
                <c:pt idx="449">
                  <c:v>-0.101269</c:v>
                </c:pt>
                <c:pt idx="450">
                  <c:v>-0.153779</c:v>
                </c:pt>
                <c:pt idx="451">
                  <c:v>-0.10502</c:v>
                </c:pt>
                <c:pt idx="452">
                  <c:v>-0.082516</c:v>
                </c:pt>
                <c:pt idx="453">
                  <c:v>-0.037507</c:v>
                </c:pt>
                <c:pt idx="454">
                  <c:v>-0.075014</c:v>
                </c:pt>
                <c:pt idx="455">
                  <c:v>-0.067513</c:v>
                </c:pt>
                <c:pt idx="456">
                  <c:v>-0.063762</c:v>
                </c:pt>
                <c:pt idx="457">
                  <c:v>-0.071263</c:v>
                </c:pt>
                <c:pt idx="458">
                  <c:v>-0.082515</c:v>
                </c:pt>
                <c:pt idx="459">
                  <c:v>-0.056261</c:v>
                </c:pt>
                <c:pt idx="460">
                  <c:v>-0.018754</c:v>
                </c:pt>
                <c:pt idx="461">
                  <c:v>-0.030006</c:v>
                </c:pt>
                <c:pt idx="462">
                  <c:v>-0.060011</c:v>
                </c:pt>
                <c:pt idx="463">
                  <c:v>-0.063762</c:v>
                </c:pt>
                <c:pt idx="464">
                  <c:v>-0.075014</c:v>
                </c:pt>
                <c:pt idx="465">
                  <c:v>-0.120023</c:v>
                </c:pt>
                <c:pt idx="466">
                  <c:v>-0.060011</c:v>
                </c:pt>
                <c:pt idx="467">
                  <c:v>-0.048759</c:v>
                </c:pt>
                <c:pt idx="468">
                  <c:v>-0.045008</c:v>
                </c:pt>
                <c:pt idx="469">
                  <c:v>0.018754</c:v>
                </c:pt>
                <c:pt idx="470">
                  <c:v>-0.037507</c:v>
                </c:pt>
                <c:pt idx="471">
                  <c:v>-0.007501</c:v>
                </c:pt>
                <c:pt idx="472">
                  <c:v>-0.067512</c:v>
                </c:pt>
                <c:pt idx="473">
                  <c:v>-0.041258</c:v>
                </c:pt>
                <c:pt idx="474">
                  <c:v>-0.018753</c:v>
                </c:pt>
                <c:pt idx="475">
                  <c:v>-0.093768</c:v>
                </c:pt>
                <c:pt idx="476">
                  <c:v>0.011252</c:v>
                </c:pt>
                <c:pt idx="477">
                  <c:v>0.067512</c:v>
                </c:pt>
                <c:pt idx="478">
                  <c:v>0.026255</c:v>
                </c:pt>
                <c:pt idx="479">
                  <c:v>-0.018754</c:v>
                </c:pt>
                <c:pt idx="480">
                  <c:v>-0.048759</c:v>
                </c:pt>
                <c:pt idx="481">
                  <c:v>0.082516</c:v>
                </c:pt>
                <c:pt idx="482">
                  <c:v>-0.022504</c:v>
                </c:pt>
                <c:pt idx="483">
                  <c:v>-0.05251</c:v>
                </c:pt>
                <c:pt idx="484">
                  <c:v>-0.048759</c:v>
                </c:pt>
                <c:pt idx="485">
                  <c:v>-0.037507</c:v>
                </c:pt>
                <c:pt idx="486">
                  <c:v>-0.075014</c:v>
                </c:pt>
                <c:pt idx="487">
                  <c:v>-0.056261</c:v>
                </c:pt>
                <c:pt idx="488">
                  <c:v>0.056261</c:v>
                </c:pt>
                <c:pt idx="489">
                  <c:v>-0.003751</c:v>
                </c:pt>
                <c:pt idx="490">
                  <c:v>0.026255</c:v>
                </c:pt>
                <c:pt idx="491">
                  <c:v>-0.030006</c:v>
                </c:pt>
                <c:pt idx="492">
                  <c:v>-0.086266</c:v>
                </c:pt>
                <c:pt idx="493">
                  <c:v>-0.026255</c:v>
                </c:pt>
                <c:pt idx="494">
                  <c:v>0.018754</c:v>
                </c:pt>
                <c:pt idx="495">
                  <c:v>-0.048759</c:v>
                </c:pt>
                <c:pt idx="496">
                  <c:v>-0.067513</c:v>
                </c:pt>
                <c:pt idx="497">
                  <c:v>-0.026255</c:v>
                </c:pt>
                <c:pt idx="498">
                  <c:v>0.011252</c:v>
                </c:pt>
                <c:pt idx="499">
                  <c:v>-0.018754</c:v>
                </c:pt>
                <c:pt idx="500">
                  <c:v>0.048759</c:v>
                </c:pt>
                <c:pt idx="501">
                  <c:v>-0.015003</c:v>
                </c:pt>
                <c:pt idx="502">
                  <c:v>-0.033756</c:v>
                </c:pt>
                <c:pt idx="503">
                  <c:v>-0.101269</c:v>
                </c:pt>
                <c:pt idx="504">
                  <c:v>-0.030005</c:v>
                </c:pt>
                <c:pt idx="505">
                  <c:v>-0.037507</c:v>
                </c:pt>
                <c:pt idx="506">
                  <c:v>-0.015003</c:v>
                </c:pt>
                <c:pt idx="507">
                  <c:v>-0.05251</c:v>
                </c:pt>
                <c:pt idx="508">
                  <c:v>-0.026255</c:v>
                </c:pt>
                <c:pt idx="509">
                  <c:v>-0.022504</c:v>
                </c:pt>
                <c:pt idx="510">
                  <c:v>-0.018753</c:v>
                </c:pt>
                <c:pt idx="511">
                  <c:v>-0.015003</c:v>
                </c:pt>
                <c:pt idx="512">
                  <c:v>-0.003751</c:v>
                </c:pt>
                <c:pt idx="513">
                  <c:v>0.022504</c:v>
                </c:pt>
                <c:pt idx="514">
                  <c:v>0.033756</c:v>
                </c:pt>
                <c:pt idx="515">
                  <c:v>-0.146277</c:v>
                </c:pt>
                <c:pt idx="516">
                  <c:v>-0.030006</c:v>
                </c:pt>
                <c:pt idx="517">
                  <c:v>-0.018753</c:v>
                </c:pt>
                <c:pt idx="518">
                  <c:v>0.003751</c:v>
                </c:pt>
                <c:pt idx="519">
                  <c:v>-0.045009</c:v>
                </c:pt>
                <c:pt idx="520">
                  <c:v>-0.026255</c:v>
                </c:pt>
                <c:pt idx="521">
                  <c:v>-0.026256</c:v>
                </c:pt>
                <c:pt idx="522">
                  <c:v>-0.037507</c:v>
                </c:pt>
                <c:pt idx="523">
                  <c:v>-0.030006</c:v>
                </c:pt>
                <c:pt idx="524">
                  <c:v>-0.011252</c:v>
                </c:pt>
                <c:pt idx="525">
                  <c:v>0.026254</c:v>
                </c:pt>
                <c:pt idx="526">
                  <c:v>-0.030006</c:v>
                </c:pt>
                <c:pt idx="527">
                  <c:v>0.026255</c:v>
                </c:pt>
                <c:pt idx="528">
                  <c:v>-0.022505</c:v>
                </c:pt>
                <c:pt idx="529">
                  <c:v>0.060011</c:v>
                </c:pt>
                <c:pt idx="530">
                  <c:v>-0.026255</c:v>
                </c:pt>
                <c:pt idx="531">
                  <c:v>0.037507</c:v>
                </c:pt>
                <c:pt idx="532">
                  <c:v>-0.101269</c:v>
                </c:pt>
                <c:pt idx="533">
                  <c:v>-0.041258</c:v>
                </c:pt>
                <c:pt idx="534">
                  <c:v>-0.026255</c:v>
                </c:pt>
                <c:pt idx="535">
                  <c:v>0.011251</c:v>
                </c:pt>
                <c:pt idx="536">
                  <c:v>-0.045009</c:v>
                </c:pt>
                <c:pt idx="537">
                  <c:v>-0.060011</c:v>
                </c:pt>
                <c:pt idx="538">
                  <c:v>-0.033756</c:v>
                </c:pt>
                <c:pt idx="539">
                  <c:v>-0.056261</c:v>
                </c:pt>
                <c:pt idx="540">
                  <c:v>-0.037507</c:v>
                </c:pt>
                <c:pt idx="541">
                  <c:v>0.018754</c:v>
                </c:pt>
                <c:pt idx="542">
                  <c:v>-0.007501</c:v>
                </c:pt>
                <c:pt idx="543">
                  <c:v>0.045009</c:v>
                </c:pt>
                <c:pt idx="544">
                  <c:v>-0.015002</c:v>
                </c:pt>
                <c:pt idx="545">
                  <c:v>0</c:v>
                </c:pt>
                <c:pt idx="546">
                  <c:v>-0.090016</c:v>
                </c:pt>
                <c:pt idx="547">
                  <c:v>-0.022505</c:v>
                </c:pt>
                <c:pt idx="548">
                  <c:v>-0.026255</c:v>
                </c:pt>
                <c:pt idx="549">
                  <c:v>-0.041258</c:v>
                </c:pt>
                <c:pt idx="550">
                  <c:v>-0.030005</c:v>
                </c:pt>
                <c:pt idx="551">
                  <c:v>-0.063762</c:v>
                </c:pt>
                <c:pt idx="552">
                  <c:v>0.007501</c:v>
                </c:pt>
                <c:pt idx="553">
                  <c:v>-0.071263</c:v>
                </c:pt>
                <c:pt idx="554">
                  <c:v>-0.037507</c:v>
                </c:pt>
                <c:pt idx="555">
                  <c:v>-0.045008</c:v>
                </c:pt>
                <c:pt idx="556">
                  <c:v>-0.007502</c:v>
                </c:pt>
                <c:pt idx="557">
                  <c:v>-0.05251</c:v>
                </c:pt>
                <c:pt idx="558">
                  <c:v>-0.011253</c:v>
                </c:pt>
                <c:pt idx="559">
                  <c:v>0.022504</c:v>
                </c:pt>
                <c:pt idx="560">
                  <c:v>0.026255</c:v>
                </c:pt>
                <c:pt idx="561">
                  <c:v>-0.112521</c:v>
                </c:pt>
                <c:pt idx="562">
                  <c:v>-0.018754</c:v>
                </c:pt>
                <c:pt idx="563">
                  <c:v>0.037507</c:v>
                </c:pt>
                <c:pt idx="564">
                  <c:v>-0.026255</c:v>
                </c:pt>
                <c:pt idx="565">
                  <c:v>-0.015004</c:v>
                </c:pt>
                <c:pt idx="566">
                  <c:v>-0.060011</c:v>
                </c:pt>
                <c:pt idx="567">
                  <c:v>-0.007502</c:v>
                </c:pt>
                <c:pt idx="568">
                  <c:v>-0.063762</c:v>
                </c:pt>
                <c:pt idx="569">
                  <c:v>-0.015003</c:v>
                </c:pt>
                <c:pt idx="570">
                  <c:v>-0.00375</c:v>
                </c:pt>
                <c:pt idx="571">
                  <c:v>-0.022504</c:v>
                </c:pt>
                <c:pt idx="572">
                  <c:v>-0.018753</c:v>
                </c:pt>
                <c:pt idx="573">
                  <c:v>-0.041258</c:v>
                </c:pt>
                <c:pt idx="574">
                  <c:v>-0.026256</c:v>
                </c:pt>
                <c:pt idx="575">
                  <c:v>0.097518</c:v>
                </c:pt>
                <c:pt idx="576">
                  <c:v>-0.018753</c:v>
                </c:pt>
                <c:pt idx="577">
                  <c:v>0.078765</c:v>
                </c:pt>
                <c:pt idx="578">
                  <c:v>-0.022504</c:v>
                </c:pt>
                <c:pt idx="579">
                  <c:v>-0.022504</c:v>
                </c:pt>
                <c:pt idx="580">
                  <c:v>0.018753</c:v>
                </c:pt>
                <c:pt idx="581">
                  <c:v>-0.00375</c:v>
                </c:pt>
                <c:pt idx="582">
                  <c:v>-0.033756</c:v>
                </c:pt>
                <c:pt idx="583">
                  <c:v>0.011252</c:v>
                </c:pt>
                <c:pt idx="584">
                  <c:v>-0.022504</c:v>
                </c:pt>
                <c:pt idx="585">
                  <c:v>0.011252</c:v>
                </c:pt>
                <c:pt idx="586">
                  <c:v>0</c:v>
                </c:pt>
                <c:pt idx="587">
                  <c:v>0.033756</c:v>
                </c:pt>
                <c:pt idx="588">
                  <c:v>-0.045009</c:v>
                </c:pt>
                <c:pt idx="589">
                  <c:v>0.093767</c:v>
                </c:pt>
                <c:pt idx="590">
                  <c:v>-0.007502</c:v>
                </c:pt>
                <c:pt idx="591">
                  <c:v>-0.033756</c:v>
                </c:pt>
                <c:pt idx="592">
                  <c:v>0.093768</c:v>
                </c:pt>
                <c:pt idx="593">
                  <c:v>-0.007501</c:v>
                </c:pt>
                <c:pt idx="594">
                  <c:v>0.003751</c:v>
                </c:pt>
                <c:pt idx="595">
                  <c:v>-0.037507</c:v>
                </c:pt>
                <c:pt idx="596">
                  <c:v>-0.030006</c:v>
                </c:pt>
                <c:pt idx="597">
                  <c:v>0.022504</c:v>
                </c:pt>
                <c:pt idx="598">
                  <c:v>0.00375</c:v>
                </c:pt>
                <c:pt idx="599">
                  <c:v>-0.007501</c:v>
                </c:pt>
                <c:pt idx="600">
                  <c:v>-0.086266</c:v>
                </c:pt>
                <c:pt idx="601">
                  <c:v>0</c:v>
                </c:pt>
                <c:pt idx="602">
                  <c:v>0</c:v>
                </c:pt>
                <c:pt idx="603">
                  <c:v>-0.003751</c:v>
                </c:pt>
                <c:pt idx="604">
                  <c:v>0.003751</c:v>
                </c:pt>
                <c:pt idx="605">
                  <c:v>-0.007501</c:v>
                </c:pt>
                <c:pt idx="606">
                  <c:v>-0.003751</c:v>
                </c:pt>
                <c:pt idx="607">
                  <c:v>-0.003751</c:v>
                </c:pt>
                <c:pt idx="608">
                  <c:v>-0.063762</c:v>
                </c:pt>
                <c:pt idx="609">
                  <c:v>0.022504</c:v>
                </c:pt>
                <c:pt idx="610">
                  <c:v>0.030006</c:v>
                </c:pt>
                <c:pt idx="611">
                  <c:v>-0.007502</c:v>
                </c:pt>
                <c:pt idx="612">
                  <c:v>0.011253</c:v>
                </c:pt>
                <c:pt idx="613">
                  <c:v>0.033756</c:v>
                </c:pt>
                <c:pt idx="614">
                  <c:v>0.138776</c:v>
                </c:pt>
                <c:pt idx="615">
                  <c:v>0.022504</c:v>
                </c:pt>
                <c:pt idx="616">
                  <c:v>-0.0075</c:v>
                </c:pt>
                <c:pt idx="617">
                  <c:v>0.003752</c:v>
                </c:pt>
                <c:pt idx="618">
                  <c:v>0.011252</c:v>
                </c:pt>
                <c:pt idx="619">
                  <c:v>-0.033757</c:v>
                </c:pt>
                <c:pt idx="620">
                  <c:v>-0.011252</c:v>
                </c:pt>
                <c:pt idx="621">
                  <c:v>0.026255</c:v>
                </c:pt>
                <c:pt idx="622">
                  <c:v>0.026255</c:v>
                </c:pt>
                <c:pt idx="623">
                  <c:v>-0.033756</c:v>
                </c:pt>
                <c:pt idx="624">
                  <c:v>1E-006</c:v>
                </c:pt>
                <c:pt idx="625">
                  <c:v>-0.056261</c:v>
                </c:pt>
                <c:pt idx="626">
                  <c:v>0.033756</c:v>
                </c:pt>
                <c:pt idx="627">
                  <c:v>0.067512</c:v>
                </c:pt>
                <c:pt idx="628">
                  <c:v>0.00375</c:v>
                </c:pt>
                <c:pt idx="629">
                  <c:v>-0.026255</c:v>
                </c:pt>
                <c:pt idx="630">
                  <c:v>0.037507</c:v>
                </c:pt>
                <c:pt idx="631">
                  <c:v>-0.007501</c:v>
                </c:pt>
                <c:pt idx="632">
                  <c:v>-0.00375</c:v>
                </c:pt>
                <c:pt idx="633">
                  <c:v>-0.015003</c:v>
                </c:pt>
                <c:pt idx="634">
                  <c:v>0.011252</c:v>
                </c:pt>
                <c:pt idx="635">
                  <c:v>0.022504</c:v>
                </c:pt>
                <c:pt idx="636">
                  <c:v>-0.015003</c:v>
                </c:pt>
                <c:pt idx="637">
                  <c:v>-0.033756</c:v>
                </c:pt>
                <c:pt idx="638">
                  <c:v>-0.078765</c:v>
                </c:pt>
                <c:pt idx="639">
                  <c:v>0.056261</c:v>
                </c:pt>
                <c:pt idx="640">
                  <c:v>1E-006</c:v>
                </c:pt>
                <c:pt idx="641">
                  <c:v>0.018755</c:v>
                </c:pt>
                <c:pt idx="642">
                  <c:v>-0.026255</c:v>
                </c:pt>
                <c:pt idx="643">
                  <c:v>-0.022504</c:v>
                </c:pt>
                <c:pt idx="644">
                  <c:v>-0.022504</c:v>
                </c:pt>
                <c:pt idx="645">
                  <c:v>0.007502</c:v>
                </c:pt>
                <c:pt idx="646">
                  <c:v>-0.033756</c:v>
                </c:pt>
                <c:pt idx="647">
                  <c:v>-0.018753</c:v>
                </c:pt>
                <c:pt idx="648">
                  <c:v>-0.05251</c:v>
                </c:pt>
                <c:pt idx="649">
                  <c:v>0.037507</c:v>
                </c:pt>
                <c:pt idx="650">
                  <c:v>0.018753</c:v>
                </c:pt>
                <c:pt idx="651">
                  <c:v>0.078764</c:v>
                </c:pt>
                <c:pt idx="652">
                  <c:v>0.003751</c:v>
                </c:pt>
                <c:pt idx="653">
                  <c:v>-0.011252</c:v>
                </c:pt>
                <c:pt idx="654">
                  <c:v>0.041258</c:v>
                </c:pt>
                <c:pt idx="655">
                  <c:v>0.018753</c:v>
                </c:pt>
                <c:pt idx="656">
                  <c:v>0.05251</c:v>
                </c:pt>
                <c:pt idx="657">
                  <c:v>0.048759</c:v>
                </c:pt>
                <c:pt idx="658">
                  <c:v>-0.003751</c:v>
                </c:pt>
                <c:pt idx="659">
                  <c:v>-0.007502</c:v>
                </c:pt>
                <c:pt idx="660">
                  <c:v>-0.05251</c:v>
                </c:pt>
                <c:pt idx="661">
                  <c:v>-0.00375</c:v>
                </c:pt>
                <c:pt idx="662">
                  <c:v>-0.015002</c:v>
                </c:pt>
                <c:pt idx="663">
                  <c:v>-0.037507</c:v>
                </c:pt>
                <c:pt idx="664">
                  <c:v>0.018754</c:v>
                </c:pt>
                <c:pt idx="665">
                  <c:v>0.093769</c:v>
                </c:pt>
                <c:pt idx="666">
                  <c:v>0.007501</c:v>
                </c:pt>
                <c:pt idx="667">
                  <c:v>-0.078765</c:v>
                </c:pt>
                <c:pt idx="668">
                  <c:v>0.05626</c:v>
                </c:pt>
                <c:pt idx="669">
                  <c:v>0.022505</c:v>
                </c:pt>
                <c:pt idx="670">
                  <c:v>0.071263</c:v>
                </c:pt>
                <c:pt idx="671">
                  <c:v>-0.075015</c:v>
                </c:pt>
                <c:pt idx="672">
                  <c:v>-0.060011</c:v>
                </c:pt>
                <c:pt idx="673">
                  <c:v>-0.090017</c:v>
                </c:pt>
                <c:pt idx="674">
                  <c:v>0.007501</c:v>
                </c:pt>
                <c:pt idx="675">
                  <c:v>-0.030006</c:v>
                </c:pt>
                <c:pt idx="676">
                  <c:v>0.015002</c:v>
                </c:pt>
                <c:pt idx="677">
                  <c:v>-0.015003</c:v>
                </c:pt>
                <c:pt idx="678">
                  <c:v>0.003751</c:v>
                </c:pt>
                <c:pt idx="679">
                  <c:v>0.007501</c:v>
                </c:pt>
                <c:pt idx="680">
                  <c:v>0.090017</c:v>
                </c:pt>
                <c:pt idx="681">
                  <c:v>0.060012</c:v>
                </c:pt>
                <c:pt idx="682">
                  <c:v>0</c:v>
                </c:pt>
                <c:pt idx="683">
                  <c:v>-0.015002</c:v>
                </c:pt>
                <c:pt idx="684">
                  <c:v>-0.015004</c:v>
                </c:pt>
                <c:pt idx="685">
                  <c:v>-0.045009</c:v>
                </c:pt>
                <c:pt idx="686">
                  <c:v>-0.037507</c:v>
                </c:pt>
                <c:pt idx="687">
                  <c:v>-0.097518</c:v>
                </c:pt>
                <c:pt idx="688">
                  <c:v>-0.030006</c:v>
                </c:pt>
                <c:pt idx="689">
                  <c:v>-0.018754</c:v>
                </c:pt>
                <c:pt idx="690">
                  <c:v>-0.022505</c:v>
                </c:pt>
                <c:pt idx="691">
                  <c:v>-0.071263</c:v>
                </c:pt>
                <c:pt idx="692">
                  <c:v>-0.011253</c:v>
                </c:pt>
                <c:pt idx="693">
                  <c:v>0.011252</c:v>
                </c:pt>
                <c:pt idx="694">
                  <c:v>0.018754</c:v>
                </c:pt>
                <c:pt idx="695">
                  <c:v>0.003751</c:v>
                </c:pt>
                <c:pt idx="696">
                  <c:v>0.10502</c:v>
                </c:pt>
                <c:pt idx="697">
                  <c:v>0.018753</c:v>
                </c:pt>
                <c:pt idx="698">
                  <c:v>-0.026255</c:v>
                </c:pt>
                <c:pt idx="699">
                  <c:v>0.007502</c:v>
                </c:pt>
                <c:pt idx="700">
                  <c:v>0.003751</c:v>
                </c:pt>
                <c:pt idx="701">
                  <c:v>-0.030006</c:v>
                </c:pt>
                <c:pt idx="702">
                  <c:v>-0.033756</c:v>
                </c:pt>
                <c:pt idx="703">
                  <c:v>0.082515</c:v>
                </c:pt>
                <c:pt idx="704">
                  <c:v>0.030006</c:v>
                </c:pt>
                <c:pt idx="705">
                  <c:v>-0.052509</c:v>
                </c:pt>
                <c:pt idx="706">
                  <c:v>-0.078765</c:v>
                </c:pt>
                <c:pt idx="707">
                  <c:v>-0.011252</c:v>
                </c:pt>
                <c:pt idx="708">
                  <c:v>-0.007503</c:v>
                </c:pt>
                <c:pt idx="709">
                  <c:v>0.018753</c:v>
                </c:pt>
                <c:pt idx="710">
                  <c:v>-0.007501</c:v>
                </c:pt>
                <c:pt idx="711">
                  <c:v>0.007502</c:v>
                </c:pt>
                <c:pt idx="712">
                  <c:v>0.015003</c:v>
                </c:pt>
                <c:pt idx="713">
                  <c:v>-0.00375</c:v>
                </c:pt>
                <c:pt idx="714">
                  <c:v>0.011253</c:v>
                </c:pt>
                <c:pt idx="715">
                  <c:v>0.033756</c:v>
                </c:pt>
                <c:pt idx="716">
                  <c:v>0.033756</c:v>
                </c:pt>
                <c:pt idx="717">
                  <c:v>0.022504</c:v>
                </c:pt>
                <c:pt idx="718">
                  <c:v>-0.026256</c:v>
                </c:pt>
                <c:pt idx="719">
                  <c:v>0.00375</c:v>
                </c:pt>
              </c:numCache>
            </c:numRef>
          </c:yVal>
          <c:smooth val="1"/>
        </c:ser>
        <c:axId val="95403480"/>
        <c:axId val="70685974"/>
      </c:scatterChart>
      <c:valAx>
        <c:axId val="95403480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Vil en °</a:t>
                </a:r>
              </a:p>
            </c:rich>
          </c:tx>
          <c:layout>
            <c:manualLayout>
              <c:xMode val="edge"/>
              <c:yMode val="edge"/>
              <c:x val="0.376626954066524"/>
              <c:y val="0.879878869448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5974"/>
        <c:crossesAt val="0"/>
        <c:crossBetween val="midCat"/>
      </c:valAx>
      <c:valAx>
        <c:axId val="70685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ient Pression en bars/°</a:t>
                </a:r>
              </a:p>
            </c:rich>
          </c:tx>
          <c:layout>
            <c:manualLayout>
              <c:xMode val="edge"/>
              <c:yMode val="edge"/>
              <c:x val="0.0172164451484058"/>
              <c:y val="-0.15814266487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34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4352317333517"/>
          <c:y val="0.120121130551817"/>
          <c:w val="0.162798705323325"/>
          <c:h val="0.352175863615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dient pression, AI pil2 = 22° vil</a:t>
            </a:r>
          </a:p>
        </c:rich>
      </c:tx>
      <c:layout>
        <c:manualLayout>
          <c:xMode val="edge"/>
          <c:yMode val="edge"/>
          <c:x val="0.287049766290899"/>
          <c:y val="0.0806017612524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00769865274"/>
          <c:y val="0.145058708414873"/>
          <c:w val="0.811932911740446"/>
          <c:h val="0.789138943248532"/>
        </c:manualLayout>
      </c:layout>
      <c:scatterChart>
        <c:scatterStyle val="line"/>
        <c:varyColors val="0"/>
        <c:ser>
          <c:idx val="0"/>
          <c:order val="0"/>
          <c:tx>
            <c:strRef>
              <c:f>"Débit 0.5"</c:f>
              <c:strCache>
                <c:ptCount val="1"/>
                <c:pt idx="0">
                  <c:v>Débit 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1]20130312_17490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1]20130312_174902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120022</c:v>
                </c:pt>
                <c:pt idx="2">
                  <c:v>0.093768</c:v>
                </c:pt>
                <c:pt idx="3">
                  <c:v>0.075014</c:v>
                </c:pt>
                <c:pt idx="4">
                  <c:v>-0.003751</c:v>
                </c:pt>
                <c:pt idx="5">
                  <c:v>0.048759</c:v>
                </c:pt>
                <c:pt idx="6">
                  <c:v>-0.045008</c:v>
                </c:pt>
                <c:pt idx="7">
                  <c:v>-0.116272</c:v>
                </c:pt>
                <c:pt idx="8">
                  <c:v>-0.05251</c:v>
                </c:pt>
                <c:pt idx="9">
                  <c:v>-0.030006</c:v>
                </c:pt>
                <c:pt idx="10">
                  <c:v>-0.063762</c:v>
                </c:pt>
                <c:pt idx="11">
                  <c:v>-0.078766</c:v>
                </c:pt>
                <c:pt idx="12">
                  <c:v>-0.041258</c:v>
                </c:pt>
                <c:pt idx="13">
                  <c:v>-0.045009</c:v>
                </c:pt>
                <c:pt idx="14">
                  <c:v>-0.071263</c:v>
                </c:pt>
                <c:pt idx="15">
                  <c:v>0.011252</c:v>
                </c:pt>
                <c:pt idx="16">
                  <c:v>-0.033755</c:v>
                </c:pt>
                <c:pt idx="17">
                  <c:v>-0.015003</c:v>
                </c:pt>
                <c:pt idx="18">
                  <c:v>-0.011252</c:v>
                </c:pt>
                <c:pt idx="19">
                  <c:v>-0.022504</c:v>
                </c:pt>
                <c:pt idx="20">
                  <c:v>0.015003</c:v>
                </c:pt>
                <c:pt idx="21">
                  <c:v>0.033757</c:v>
                </c:pt>
                <c:pt idx="22">
                  <c:v>0.022504</c:v>
                </c:pt>
                <c:pt idx="23">
                  <c:v>0.037507</c:v>
                </c:pt>
                <c:pt idx="24">
                  <c:v>0.003752</c:v>
                </c:pt>
                <c:pt idx="25">
                  <c:v>-0.018753</c:v>
                </c:pt>
                <c:pt idx="26">
                  <c:v>0.003751</c:v>
                </c:pt>
                <c:pt idx="27">
                  <c:v>0.037506</c:v>
                </c:pt>
                <c:pt idx="28">
                  <c:v>0.007501</c:v>
                </c:pt>
                <c:pt idx="29">
                  <c:v>0.030006</c:v>
                </c:pt>
                <c:pt idx="30">
                  <c:v>0.018754</c:v>
                </c:pt>
                <c:pt idx="31">
                  <c:v>-0.026255</c:v>
                </c:pt>
                <c:pt idx="32">
                  <c:v>-0.056261</c:v>
                </c:pt>
                <c:pt idx="33">
                  <c:v>0.018753</c:v>
                </c:pt>
                <c:pt idx="34">
                  <c:v>-0.007502</c:v>
                </c:pt>
                <c:pt idx="35">
                  <c:v>0.05626</c:v>
                </c:pt>
                <c:pt idx="36">
                  <c:v>0.022505</c:v>
                </c:pt>
                <c:pt idx="37">
                  <c:v>-0.007502</c:v>
                </c:pt>
                <c:pt idx="38">
                  <c:v>-0.041258</c:v>
                </c:pt>
                <c:pt idx="39">
                  <c:v>-0.011252</c:v>
                </c:pt>
                <c:pt idx="40">
                  <c:v>-0.022504</c:v>
                </c:pt>
                <c:pt idx="41">
                  <c:v>-0.041257</c:v>
                </c:pt>
                <c:pt idx="42">
                  <c:v>0.045009</c:v>
                </c:pt>
                <c:pt idx="43">
                  <c:v>-0.030006</c:v>
                </c:pt>
                <c:pt idx="44">
                  <c:v>-0.030006</c:v>
                </c:pt>
                <c:pt idx="45">
                  <c:v>0.022504</c:v>
                </c:pt>
                <c:pt idx="46">
                  <c:v>0.022505</c:v>
                </c:pt>
                <c:pt idx="47">
                  <c:v>0.00375</c:v>
                </c:pt>
                <c:pt idx="48">
                  <c:v>-0.003751</c:v>
                </c:pt>
                <c:pt idx="49">
                  <c:v>-0.033756</c:v>
                </c:pt>
                <c:pt idx="50">
                  <c:v>-0.033757</c:v>
                </c:pt>
                <c:pt idx="51">
                  <c:v>-0.018754</c:v>
                </c:pt>
                <c:pt idx="52">
                  <c:v>0.037507</c:v>
                </c:pt>
                <c:pt idx="53">
                  <c:v>-0.037508</c:v>
                </c:pt>
                <c:pt idx="54">
                  <c:v>0.011252</c:v>
                </c:pt>
                <c:pt idx="55">
                  <c:v>-0.00375</c:v>
                </c:pt>
                <c:pt idx="56">
                  <c:v>0.003751</c:v>
                </c:pt>
                <c:pt idx="57">
                  <c:v>0</c:v>
                </c:pt>
                <c:pt idx="58">
                  <c:v>0.030006</c:v>
                </c:pt>
                <c:pt idx="59">
                  <c:v>-0.003751</c:v>
                </c:pt>
                <c:pt idx="60">
                  <c:v>0.011252</c:v>
                </c:pt>
                <c:pt idx="61">
                  <c:v>-0.007501</c:v>
                </c:pt>
                <c:pt idx="62">
                  <c:v>0.018753</c:v>
                </c:pt>
                <c:pt idx="63">
                  <c:v>-0.018753</c:v>
                </c:pt>
                <c:pt idx="64">
                  <c:v>-0.022504</c:v>
                </c:pt>
                <c:pt idx="65">
                  <c:v>-0.007502</c:v>
                </c:pt>
                <c:pt idx="66">
                  <c:v>0.093768</c:v>
                </c:pt>
                <c:pt idx="67">
                  <c:v>0.022505</c:v>
                </c:pt>
                <c:pt idx="68">
                  <c:v>-0.015003</c:v>
                </c:pt>
                <c:pt idx="69">
                  <c:v>-0.007502</c:v>
                </c:pt>
                <c:pt idx="70">
                  <c:v>0.037507</c:v>
                </c:pt>
                <c:pt idx="71">
                  <c:v>-0.015002</c:v>
                </c:pt>
                <c:pt idx="72">
                  <c:v>-0.071263</c:v>
                </c:pt>
                <c:pt idx="73">
                  <c:v>0.007501</c:v>
                </c:pt>
                <c:pt idx="74">
                  <c:v>0.026255</c:v>
                </c:pt>
                <c:pt idx="75">
                  <c:v>0.015003</c:v>
                </c:pt>
                <c:pt idx="76">
                  <c:v>-0.007501</c:v>
                </c:pt>
                <c:pt idx="77">
                  <c:v>-0.05626</c:v>
                </c:pt>
                <c:pt idx="78">
                  <c:v>-0.052511</c:v>
                </c:pt>
                <c:pt idx="79">
                  <c:v>-0.026254</c:v>
                </c:pt>
                <c:pt idx="80">
                  <c:v>-0.011251</c:v>
                </c:pt>
                <c:pt idx="81">
                  <c:v>-0.090017</c:v>
                </c:pt>
                <c:pt idx="82">
                  <c:v>0.007502</c:v>
                </c:pt>
                <c:pt idx="83">
                  <c:v>-0.030005</c:v>
                </c:pt>
                <c:pt idx="84">
                  <c:v>-0.033756</c:v>
                </c:pt>
                <c:pt idx="85">
                  <c:v>0.037507</c:v>
                </c:pt>
                <c:pt idx="86">
                  <c:v>-0.022505</c:v>
                </c:pt>
                <c:pt idx="87">
                  <c:v>0.022505</c:v>
                </c:pt>
                <c:pt idx="88">
                  <c:v>0.026255</c:v>
                </c:pt>
                <c:pt idx="89">
                  <c:v>0.011252</c:v>
                </c:pt>
                <c:pt idx="90">
                  <c:v>-0.003751</c:v>
                </c:pt>
                <c:pt idx="91">
                  <c:v>0</c:v>
                </c:pt>
                <c:pt idx="92">
                  <c:v>-0.007502</c:v>
                </c:pt>
                <c:pt idx="93">
                  <c:v>-0.011252</c:v>
                </c:pt>
                <c:pt idx="94">
                  <c:v>-0.022504</c:v>
                </c:pt>
                <c:pt idx="95">
                  <c:v>0.015003</c:v>
                </c:pt>
                <c:pt idx="96">
                  <c:v>-0.018753</c:v>
                </c:pt>
                <c:pt idx="97">
                  <c:v>0.026255</c:v>
                </c:pt>
                <c:pt idx="98">
                  <c:v>-0.015003</c:v>
                </c:pt>
                <c:pt idx="99">
                  <c:v>-0.015003</c:v>
                </c:pt>
                <c:pt idx="100">
                  <c:v>-0.033756</c:v>
                </c:pt>
                <c:pt idx="101">
                  <c:v>0.026255</c:v>
                </c:pt>
                <c:pt idx="102">
                  <c:v>-0.011252</c:v>
                </c:pt>
                <c:pt idx="103">
                  <c:v>-0.015002</c:v>
                </c:pt>
                <c:pt idx="104">
                  <c:v>-0.026255</c:v>
                </c:pt>
                <c:pt idx="105">
                  <c:v>0.007502</c:v>
                </c:pt>
                <c:pt idx="106">
                  <c:v>-0.003751</c:v>
                </c:pt>
                <c:pt idx="107">
                  <c:v>0.026255</c:v>
                </c:pt>
                <c:pt idx="108">
                  <c:v>0.082516</c:v>
                </c:pt>
                <c:pt idx="109">
                  <c:v>0.05626</c:v>
                </c:pt>
                <c:pt idx="110">
                  <c:v>0.045009</c:v>
                </c:pt>
                <c:pt idx="111">
                  <c:v>0</c:v>
                </c:pt>
                <c:pt idx="112">
                  <c:v>-0.041258</c:v>
                </c:pt>
                <c:pt idx="113">
                  <c:v>-0.007502</c:v>
                </c:pt>
                <c:pt idx="114">
                  <c:v>0.041258</c:v>
                </c:pt>
                <c:pt idx="115">
                  <c:v>0.018754</c:v>
                </c:pt>
                <c:pt idx="116">
                  <c:v>-0.05251</c:v>
                </c:pt>
                <c:pt idx="117">
                  <c:v>-0.003751</c:v>
                </c:pt>
                <c:pt idx="118">
                  <c:v>0.041258</c:v>
                </c:pt>
                <c:pt idx="119">
                  <c:v>-0.007502</c:v>
                </c:pt>
                <c:pt idx="120">
                  <c:v>0.033756</c:v>
                </c:pt>
                <c:pt idx="121">
                  <c:v>-0.037507</c:v>
                </c:pt>
                <c:pt idx="122">
                  <c:v>-0.018753</c:v>
                </c:pt>
                <c:pt idx="123">
                  <c:v>-0.037507</c:v>
                </c:pt>
                <c:pt idx="124">
                  <c:v>0.078764</c:v>
                </c:pt>
                <c:pt idx="125">
                  <c:v>-0.011252</c:v>
                </c:pt>
                <c:pt idx="126">
                  <c:v>0.030005</c:v>
                </c:pt>
                <c:pt idx="127">
                  <c:v>0.030006</c:v>
                </c:pt>
                <c:pt idx="128">
                  <c:v>-0.015004</c:v>
                </c:pt>
                <c:pt idx="129">
                  <c:v>0.018753</c:v>
                </c:pt>
                <c:pt idx="130">
                  <c:v>0.022504</c:v>
                </c:pt>
                <c:pt idx="131">
                  <c:v>0.041258</c:v>
                </c:pt>
                <c:pt idx="132">
                  <c:v>0</c:v>
                </c:pt>
                <c:pt idx="133">
                  <c:v>0.011252</c:v>
                </c:pt>
                <c:pt idx="134">
                  <c:v>0.060011</c:v>
                </c:pt>
                <c:pt idx="135">
                  <c:v>-0.093767</c:v>
                </c:pt>
                <c:pt idx="136">
                  <c:v>0</c:v>
                </c:pt>
                <c:pt idx="137">
                  <c:v>0.003751</c:v>
                </c:pt>
                <c:pt idx="138">
                  <c:v>-0.041257</c:v>
                </c:pt>
                <c:pt idx="139">
                  <c:v>0.045008</c:v>
                </c:pt>
                <c:pt idx="140">
                  <c:v>0.018754</c:v>
                </c:pt>
                <c:pt idx="141">
                  <c:v>-0.015002</c:v>
                </c:pt>
                <c:pt idx="142">
                  <c:v>-0.011252</c:v>
                </c:pt>
                <c:pt idx="143">
                  <c:v>0.030005</c:v>
                </c:pt>
                <c:pt idx="144">
                  <c:v>-0.026254</c:v>
                </c:pt>
                <c:pt idx="145">
                  <c:v>-0.015003</c:v>
                </c:pt>
                <c:pt idx="146">
                  <c:v>0.026254</c:v>
                </c:pt>
                <c:pt idx="147">
                  <c:v>0.067513</c:v>
                </c:pt>
                <c:pt idx="148">
                  <c:v>0.022504</c:v>
                </c:pt>
                <c:pt idx="149">
                  <c:v>-0.052509</c:v>
                </c:pt>
                <c:pt idx="150">
                  <c:v>-0.037507</c:v>
                </c:pt>
                <c:pt idx="151">
                  <c:v>1E-006</c:v>
                </c:pt>
                <c:pt idx="152">
                  <c:v>0.056261</c:v>
                </c:pt>
                <c:pt idx="153">
                  <c:v>-0.011252</c:v>
                </c:pt>
                <c:pt idx="154">
                  <c:v>-0.037507</c:v>
                </c:pt>
                <c:pt idx="155">
                  <c:v>-0.003751</c:v>
                </c:pt>
                <c:pt idx="156">
                  <c:v>0.05251</c:v>
                </c:pt>
                <c:pt idx="157">
                  <c:v>-0.015003</c:v>
                </c:pt>
                <c:pt idx="158">
                  <c:v>-0.123774</c:v>
                </c:pt>
                <c:pt idx="159">
                  <c:v>0.026255</c:v>
                </c:pt>
                <c:pt idx="160">
                  <c:v>0.00375</c:v>
                </c:pt>
                <c:pt idx="161">
                  <c:v>0.015003</c:v>
                </c:pt>
                <c:pt idx="162">
                  <c:v>0.003752</c:v>
                </c:pt>
                <c:pt idx="163">
                  <c:v>-1E-006</c:v>
                </c:pt>
                <c:pt idx="164">
                  <c:v>-0.007502</c:v>
                </c:pt>
                <c:pt idx="165">
                  <c:v>-0.015002</c:v>
                </c:pt>
                <c:pt idx="166">
                  <c:v>0.112522</c:v>
                </c:pt>
                <c:pt idx="167">
                  <c:v>-0.033756</c:v>
                </c:pt>
                <c:pt idx="168">
                  <c:v>-0.037507</c:v>
                </c:pt>
                <c:pt idx="169">
                  <c:v>-0.127524</c:v>
                </c:pt>
                <c:pt idx="170">
                  <c:v>-0.048759</c:v>
                </c:pt>
                <c:pt idx="171">
                  <c:v>0.015004</c:v>
                </c:pt>
                <c:pt idx="172">
                  <c:v>0.097518</c:v>
                </c:pt>
                <c:pt idx="173">
                  <c:v>-0.060011</c:v>
                </c:pt>
                <c:pt idx="174">
                  <c:v>-0.037507</c:v>
                </c:pt>
                <c:pt idx="175">
                  <c:v>0.045009</c:v>
                </c:pt>
                <c:pt idx="176">
                  <c:v>0.018754</c:v>
                </c:pt>
                <c:pt idx="177">
                  <c:v>0.030006</c:v>
                </c:pt>
                <c:pt idx="178">
                  <c:v>0.011252</c:v>
                </c:pt>
                <c:pt idx="179">
                  <c:v>-0.026255</c:v>
                </c:pt>
                <c:pt idx="180">
                  <c:v>0.041258</c:v>
                </c:pt>
                <c:pt idx="181">
                  <c:v>0.015004</c:v>
                </c:pt>
                <c:pt idx="182">
                  <c:v>0.041258</c:v>
                </c:pt>
                <c:pt idx="183">
                  <c:v>0.045009</c:v>
                </c:pt>
                <c:pt idx="184">
                  <c:v>0.11252</c:v>
                </c:pt>
                <c:pt idx="185">
                  <c:v>-0.011253</c:v>
                </c:pt>
                <c:pt idx="186">
                  <c:v>-0.078765</c:v>
                </c:pt>
                <c:pt idx="187">
                  <c:v>-0.011253</c:v>
                </c:pt>
                <c:pt idx="188">
                  <c:v>-0.056261</c:v>
                </c:pt>
                <c:pt idx="189">
                  <c:v>0.033757</c:v>
                </c:pt>
                <c:pt idx="190">
                  <c:v>-0.030006</c:v>
                </c:pt>
                <c:pt idx="191">
                  <c:v>-0.022505</c:v>
                </c:pt>
                <c:pt idx="192">
                  <c:v>-0.026254</c:v>
                </c:pt>
                <c:pt idx="193">
                  <c:v>-0.007501</c:v>
                </c:pt>
                <c:pt idx="194">
                  <c:v>-0.007501</c:v>
                </c:pt>
                <c:pt idx="195">
                  <c:v>-0.015003</c:v>
                </c:pt>
                <c:pt idx="196">
                  <c:v>0.026255</c:v>
                </c:pt>
                <c:pt idx="197">
                  <c:v>-0.011252</c:v>
                </c:pt>
                <c:pt idx="198">
                  <c:v>-0.026255</c:v>
                </c:pt>
                <c:pt idx="199">
                  <c:v>-0.026255</c:v>
                </c:pt>
                <c:pt idx="200">
                  <c:v>1E-006</c:v>
                </c:pt>
                <c:pt idx="201">
                  <c:v>0.00375</c:v>
                </c:pt>
                <c:pt idx="202">
                  <c:v>0.018753</c:v>
                </c:pt>
                <c:pt idx="203">
                  <c:v>-0.022504</c:v>
                </c:pt>
                <c:pt idx="204">
                  <c:v>0.015003</c:v>
                </c:pt>
                <c:pt idx="205">
                  <c:v>-0.052509</c:v>
                </c:pt>
                <c:pt idx="206">
                  <c:v>0.037508</c:v>
                </c:pt>
                <c:pt idx="207">
                  <c:v>-0.041258</c:v>
                </c:pt>
                <c:pt idx="208">
                  <c:v>0.011252</c:v>
                </c:pt>
                <c:pt idx="209">
                  <c:v>-0.011252</c:v>
                </c:pt>
                <c:pt idx="210">
                  <c:v>1E-006</c:v>
                </c:pt>
                <c:pt idx="211">
                  <c:v>-0.108771</c:v>
                </c:pt>
                <c:pt idx="212">
                  <c:v>-0.003751</c:v>
                </c:pt>
                <c:pt idx="213">
                  <c:v>-0.018753</c:v>
                </c:pt>
                <c:pt idx="214">
                  <c:v>-0.00375</c:v>
                </c:pt>
                <c:pt idx="215">
                  <c:v>-0.060011</c:v>
                </c:pt>
                <c:pt idx="216">
                  <c:v>0.045009</c:v>
                </c:pt>
                <c:pt idx="217">
                  <c:v>0.026255</c:v>
                </c:pt>
                <c:pt idx="218">
                  <c:v>-0.015003</c:v>
                </c:pt>
                <c:pt idx="219">
                  <c:v>0.011252</c:v>
                </c:pt>
                <c:pt idx="220">
                  <c:v>-0.022505</c:v>
                </c:pt>
                <c:pt idx="221">
                  <c:v>-1E-006</c:v>
                </c:pt>
                <c:pt idx="222">
                  <c:v>0.022504</c:v>
                </c:pt>
                <c:pt idx="223">
                  <c:v>-0.007501</c:v>
                </c:pt>
                <c:pt idx="224">
                  <c:v>0.015002</c:v>
                </c:pt>
                <c:pt idx="225">
                  <c:v>-0.007502</c:v>
                </c:pt>
                <c:pt idx="226">
                  <c:v>-0.00375</c:v>
                </c:pt>
                <c:pt idx="227">
                  <c:v>0.015004</c:v>
                </c:pt>
                <c:pt idx="228">
                  <c:v>0</c:v>
                </c:pt>
                <c:pt idx="229">
                  <c:v>-0.026255</c:v>
                </c:pt>
                <c:pt idx="230">
                  <c:v>-0.007502</c:v>
                </c:pt>
                <c:pt idx="231">
                  <c:v>0.030006</c:v>
                </c:pt>
                <c:pt idx="232">
                  <c:v>0.0075</c:v>
                </c:pt>
                <c:pt idx="233">
                  <c:v>-0.011252</c:v>
                </c:pt>
                <c:pt idx="234">
                  <c:v>0.037507</c:v>
                </c:pt>
                <c:pt idx="235">
                  <c:v>-0.011252</c:v>
                </c:pt>
                <c:pt idx="236">
                  <c:v>0.015002</c:v>
                </c:pt>
                <c:pt idx="237">
                  <c:v>-0.007502</c:v>
                </c:pt>
                <c:pt idx="238">
                  <c:v>0.041257</c:v>
                </c:pt>
                <c:pt idx="239">
                  <c:v>-0.015004</c:v>
                </c:pt>
                <c:pt idx="240">
                  <c:v>0.003751</c:v>
                </c:pt>
                <c:pt idx="241">
                  <c:v>0.037508</c:v>
                </c:pt>
                <c:pt idx="242">
                  <c:v>-0.018754</c:v>
                </c:pt>
                <c:pt idx="243">
                  <c:v>0.033757</c:v>
                </c:pt>
                <c:pt idx="244">
                  <c:v>0.067513</c:v>
                </c:pt>
                <c:pt idx="245">
                  <c:v>0.060012</c:v>
                </c:pt>
                <c:pt idx="246">
                  <c:v>-0.037507</c:v>
                </c:pt>
                <c:pt idx="247">
                  <c:v>0.033756</c:v>
                </c:pt>
                <c:pt idx="248">
                  <c:v>-0.007502</c:v>
                </c:pt>
                <c:pt idx="249">
                  <c:v>0.037507</c:v>
                </c:pt>
                <c:pt idx="250">
                  <c:v>0.018753</c:v>
                </c:pt>
                <c:pt idx="251">
                  <c:v>0.015003</c:v>
                </c:pt>
                <c:pt idx="252">
                  <c:v>-0.022504</c:v>
                </c:pt>
                <c:pt idx="253">
                  <c:v>0.007502</c:v>
                </c:pt>
                <c:pt idx="254">
                  <c:v>0.037507</c:v>
                </c:pt>
                <c:pt idx="255">
                  <c:v>0.045009</c:v>
                </c:pt>
                <c:pt idx="256">
                  <c:v>0.05251</c:v>
                </c:pt>
                <c:pt idx="257">
                  <c:v>0.045008</c:v>
                </c:pt>
                <c:pt idx="258">
                  <c:v>0.093768</c:v>
                </c:pt>
                <c:pt idx="259">
                  <c:v>1E-006</c:v>
                </c:pt>
                <c:pt idx="260">
                  <c:v>-0.011252</c:v>
                </c:pt>
                <c:pt idx="261">
                  <c:v>0.041257</c:v>
                </c:pt>
                <c:pt idx="262">
                  <c:v>0.037507</c:v>
                </c:pt>
                <c:pt idx="263">
                  <c:v>0.003751</c:v>
                </c:pt>
                <c:pt idx="264">
                  <c:v>-0.022505</c:v>
                </c:pt>
                <c:pt idx="265">
                  <c:v>0.00375</c:v>
                </c:pt>
                <c:pt idx="266">
                  <c:v>0.045009</c:v>
                </c:pt>
                <c:pt idx="267">
                  <c:v>0.007502</c:v>
                </c:pt>
                <c:pt idx="268">
                  <c:v>0.05251</c:v>
                </c:pt>
                <c:pt idx="269">
                  <c:v>0.030006</c:v>
                </c:pt>
                <c:pt idx="270">
                  <c:v>0.037507</c:v>
                </c:pt>
                <c:pt idx="271">
                  <c:v>0.075014</c:v>
                </c:pt>
                <c:pt idx="272">
                  <c:v>0.018754</c:v>
                </c:pt>
                <c:pt idx="273">
                  <c:v>0.026255</c:v>
                </c:pt>
                <c:pt idx="274">
                  <c:v>0.022504</c:v>
                </c:pt>
                <c:pt idx="275">
                  <c:v>0.056261</c:v>
                </c:pt>
                <c:pt idx="276">
                  <c:v>0.007501</c:v>
                </c:pt>
                <c:pt idx="277">
                  <c:v>0.045008</c:v>
                </c:pt>
                <c:pt idx="278">
                  <c:v>-0.00375</c:v>
                </c:pt>
                <c:pt idx="279">
                  <c:v>0.041258</c:v>
                </c:pt>
                <c:pt idx="280">
                  <c:v>-0.030006</c:v>
                </c:pt>
                <c:pt idx="281">
                  <c:v>0.05251</c:v>
                </c:pt>
                <c:pt idx="282">
                  <c:v>0.026255</c:v>
                </c:pt>
                <c:pt idx="283">
                  <c:v>0.120022</c:v>
                </c:pt>
                <c:pt idx="284">
                  <c:v>0.097519</c:v>
                </c:pt>
                <c:pt idx="285">
                  <c:v>0.078765</c:v>
                </c:pt>
                <c:pt idx="286">
                  <c:v>0.093767</c:v>
                </c:pt>
                <c:pt idx="287">
                  <c:v>0.090017</c:v>
                </c:pt>
                <c:pt idx="288">
                  <c:v>0.108771</c:v>
                </c:pt>
                <c:pt idx="289">
                  <c:v>0.10502</c:v>
                </c:pt>
                <c:pt idx="290">
                  <c:v>0.10877</c:v>
                </c:pt>
                <c:pt idx="291">
                  <c:v>0.082516</c:v>
                </c:pt>
                <c:pt idx="292">
                  <c:v>0.033756</c:v>
                </c:pt>
                <c:pt idx="293">
                  <c:v>0.127524</c:v>
                </c:pt>
                <c:pt idx="294">
                  <c:v>0.120023</c:v>
                </c:pt>
                <c:pt idx="295">
                  <c:v>0.131274</c:v>
                </c:pt>
                <c:pt idx="296">
                  <c:v>0.131274</c:v>
                </c:pt>
                <c:pt idx="297">
                  <c:v>0.15753</c:v>
                </c:pt>
                <c:pt idx="298">
                  <c:v>0.101269</c:v>
                </c:pt>
                <c:pt idx="299">
                  <c:v>0.131274</c:v>
                </c:pt>
                <c:pt idx="300">
                  <c:v>0.101269</c:v>
                </c:pt>
                <c:pt idx="301">
                  <c:v>0.093768</c:v>
                </c:pt>
                <c:pt idx="302">
                  <c:v>0.146277</c:v>
                </c:pt>
                <c:pt idx="303">
                  <c:v>0.146278</c:v>
                </c:pt>
                <c:pt idx="304">
                  <c:v>0.153779</c:v>
                </c:pt>
                <c:pt idx="305">
                  <c:v>0.131275</c:v>
                </c:pt>
                <c:pt idx="306">
                  <c:v>0.15753</c:v>
                </c:pt>
                <c:pt idx="307">
                  <c:v>0.153779</c:v>
                </c:pt>
                <c:pt idx="308">
                  <c:v>0.225042</c:v>
                </c:pt>
                <c:pt idx="309">
                  <c:v>0.120022</c:v>
                </c:pt>
                <c:pt idx="310">
                  <c:v>0.202538</c:v>
                </c:pt>
                <c:pt idx="311">
                  <c:v>0.210039</c:v>
                </c:pt>
                <c:pt idx="312">
                  <c:v>0.232544</c:v>
                </c:pt>
                <c:pt idx="313">
                  <c:v>0.206289</c:v>
                </c:pt>
                <c:pt idx="314">
                  <c:v>0.262549</c:v>
                </c:pt>
                <c:pt idx="315">
                  <c:v>0.277552</c:v>
                </c:pt>
                <c:pt idx="316">
                  <c:v>0.330062</c:v>
                </c:pt>
                <c:pt idx="317">
                  <c:v>0.251297</c:v>
                </c:pt>
                <c:pt idx="318">
                  <c:v>0.337563</c:v>
                </c:pt>
                <c:pt idx="319">
                  <c:v>0.363818</c:v>
                </c:pt>
                <c:pt idx="320">
                  <c:v>0.431331</c:v>
                </c:pt>
                <c:pt idx="321">
                  <c:v>0.495093</c:v>
                </c:pt>
                <c:pt idx="322">
                  <c:v>0.42383</c:v>
                </c:pt>
                <c:pt idx="323">
                  <c:v>0.423829</c:v>
                </c:pt>
                <c:pt idx="324">
                  <c:v>0.468838</c:v>
                </c:pt>
                <c:pt idx="325">
                  <c:v>0.513846</c:v>
                </c:pt>
                <c:pt idx="326">
                  <c:v>0.573858</c:v>
                </c:pt>
                <c:pt idx="327">
                  <c:v>0.570107</c:v>
                </c:pt>
                <c:pt idx="328">
                  <c:v>0.615116</c:v>
                </c:pt>
                <c:pt idx="329">
                  <c:v>0.648872</c:v>
                </c:pt>
                <c:pt idx="330">
                  <c:v>0.671376</c:v>
                </c:pt>
                <c:pt idx="331">
                  <c:v>0.776396</c:v>
                </c:pt>
                <c:pt idx="332">
                  <c:v>0.795149</c:v>
                </c:pt>
                <c:pt idx="333">
                  <c:v>0.780147</c:v>
                </c:pt>
                <c:pt idx="334">
                  <c:v>0.843909</c:v>
                </c:pt>
                <c:pt idx="335">
                  <c:v>0.832656</c:v>
                </c:pt>
                <c:pt idx="336">
                  <c:v>0.96018</c:v>
                </c:pt>
                <c:pt idx="337">
                  <c:v>1.080201</c:v>
                </c:pt>
                <c:pt idx="338">
                  <c:v>1.080202</c:v>
                </c:pt>
                <c:pt idx="339">
                  <c:v>1.200223</c:v>
                </c:pt>
                <c:pt idx="340">
                  <c:v>1.290243</c:v>
                </c:pt>
                <c:pt idx="341">
                  <c:v>1.312748</c:v>
                </c:pt>
                <c:pt idx="342">
                  <c:v>1.286491</c:v>
                </c:pt>
                <c:pt idx="343">
                  <c:v>1.339002</c:v>
                </c:pt>
                <c:pt idx="344">
                  <c:v>1.380258</c:v>
                </c:pt>
                <c:pt idx="345">
                  <c:v>1.440271</c:v>
                </c:pt>
                <c:pt idx="346">
                  <c:v>1.477777</c:v>
                </c:pt>
                <c:pt idx="347">
                  <c:v>1.504031</c:v>
                </c:pt>
                <c:pt idx="348">
                  <c:v>1.564044</c:v>
                </c:pt>
                <c:pt idx="349">
                  <c:v>1.609052</c:v>
                </c:pt>
                <c:pt idx="350">
                  <c:v>1.654061</c:v>
                </c:pt>
                <c:pt idx="351">
                  <c:v>1.721573</c:v>
                </c:pt>
                <c:pt idx="352">
                  <c:v>2.149153</c:v>
                </c:pt>
                <c:pt idx="353">
                  <c:v>2.254173</c:v>
                </c:pt>
                <c:pt idx="354">
                  <c:v>2.186654</c:v>
                </c:pt>
                <c:pt idx="355">
                  <c:v>2.104145</c:v>
                </c:pt>
                <c:pt idx="356">
                  <c:v>1.860347</c:v>
                </c:pt>
                <c:pt idx="357">
                  <c:v>1.492778</c:v>
                </c:pt>
                <c:pt idx="358">
                  <c:v>1.267731</c:v>
                </c:pt>
                <c:pt idx="359">
                  <c:v>0.945184</c:v>
                </c:pt>
                <c:pt idx="360">
                  <c:v>0.723885</c:v>
                </c:pt>
                <c:pt idx="361">
                  <c:v>0.498844</c:v>
                </c:pt>
                <c:pt idx="362">
                  <c:v>0.36757</c:v>
                </c:pt>
                <c:pt idx="363">
                  <c:v>0.015</c:v>
                </c:pt>
                <c:pt idx="364">
                  <c:v>-0.236292</c:v>
                </c:pt>
                <c:pt idx="365">
                  <c:v>-0.536348</c:v>
                </c:pt>
                <c:pt idx="366">
                  <c:v>-0.802649</c:v>
                </c:pt>
                <c:pt idx="367">
                  <c:v>-1.0802</c:v>
                </c:pt>
                <c:pt idx="368">
                  <c:v>-1.095203</c:v>
                </c:pt>
                <c:pt idx="369">
                  <c:v>-1.072694</c:v>
                </c:pt>
                <c:pt idx="370">
                  <c:v>-0.735139</c:v>
                </c:pt>
                <c:pt idx="371">
                  <c:v>-0.341313</c:v>
                </c:pt>
                <c:pt idx="372">
                  <c:v>-0.037508</c:v>
                </c:pt>
                <c:pt idx="373">
                  <c:v>0.288806</c:v>
                </c:pt>
                <c:pt idx="374">
                  <c:v>0.397573</c:v>
                </c:pt>
                <c:pt idx="375">
                  <c:v>0.266299</c:v>
                </c:pt>
                <c:pt idx="376">
                  <c:v>-0.018758</c:v>
                </c:pt>
                <c:pt idx="377">
                  <c:v>-0.348817</c:v>
                </c:pt>
                <c:pt idx="378">
                  <c:v>-0.735145</c:v>
                </c:pt>
                <c:pt idx="379">
                  <c:v>-0.982684</c:v>
                </c:pt>
                <c:pt idx="380">
                  <c:v>-1.256487</c:v>
                </c:pt>
                <c:pt idx="381">
                  <c:v>-1.354003</c:v>
                </c:pt>
                <c:pt idx="382">
                  <c:v>-1.376505</c:v>
                </c:pt>
                <c:pt idx="383">
                  <c:v>-1.507777</c:v>
                </c:pt>
                <c:pt idx="384">
                  <c:v>-1.477775</c:v>
                </c:pt>
                <c:pt idx="385">
                  <c:v>-1.526534</c:v>
                </c:pt>
                <c:pt idx="386">
                  <c:v>-1.470274</c:v>
                </c:pt>
                <c:pt idx="387">
                  <c:v>-1.526534</c:v>
                </c:pt>
                <c:pt idx="388">
                  <c:v>-1.530286</c:v>
                </c:pt>
                <c:pt idx="389">
                  <c:v>-1.436521</c:v>
                </c:pt>
                <c:pt idx="390">
                  <c:v>-1.444021</c:v>
                </c:pt>
                <c:pt idx="391">
                  <c:v>-1.320247</c:v>
                </c:pt>
                <c:pt idx="392">
                  <c:v>-1.338999</c:v>
                </c:pt>
                <c:pt idx="393">
                  <c:v>-1.252737</c:v>
                </c:pt>
                <c:pt idx="394">
                  <c:v>-1.218978</c:v>
                </c:pt>
                <c:pt idx="395">
                  <c:v>-1.181475</c:v>
                </c:pt>
                <c:pt idx="396">
                  <c:v>-1.181472</c:v>
                </c:pt>
                <c:pt idx="397">
                  <c:v>-1.080201</c:v>
                </c:pt>
                <c:pt idx="398">
                  <c:v>-0.982685</c:v>
                </c:pt>
                <c:pt idx="399">
                  <c:v>-0.941427</c:v>
                </c:pt>
                <c:pt idx="400">
                  <c:v>-0.937675</c:v>
                </c:pt>
                <c:pt idx="401">
                  <c:v>-0.84766</c:v>
                </c:pt>
                <c:pt idx="402">
                  <c:v>-0.825155</c:v>
                </c:pt>
                <c:pt idx="403">
                  <c:v>-0.80265</c:v>
                </c:pt>
                <c:pt idx="404">
                  <c:v>-0.731387</c:v>
                </c:pt>
                <c:pt idx="405">
                  <c:v>-0.731388</c:v>
                </c:pt>
                <c:pt idx="406">
                  <c:v>-0.633868</c:v>
                </c:pt>
                <c:pt idx="407">
                  <c:v>-0.630118</c:v>
                </c:pt>
                <c:pt idx="408">
                  <c:v>-0.577608</c:v>
                </c:pt>
                <c:pt idx="409">
                  <c:v>-0.558856</c:v>
                </c:pt>
                <c:pt idx="410">
                  <c:v>-0.510096</c:v>
                </c:pt>
                <c:pt idx="411">
                  <c:v>-0.53635</c:v>
                </c:pt>
                <c:pt idx="412">
                  <c:v>-0.468838</c:v>
                </c:pt>
                <c:pt idx="413">
                  <c:v>-0.495092</c:v>
                </c:pt>
                <c:pt idx="414">
                  <c:v>-0.446334</c:v>
                </c:pt>
                <c:pt idx="415">
                  <c:v>-0.405076</c:v>
                </c:pt>
                <c:pt idx="416">
                  <c:v>-0.525098</c:v>
                </c:pt>
                <c:pt idx="417">
                  <c:v>-0.352566</c:v>
                </c:pt>
                <c:pt idx="418">
                  <c:v>-0.311309</c:v>
                </c:pt>
                <c:pt idx="419">
                  <c:v>-0.281302</c:v>
                </c:pt>
                <c:pt idx="420">
                  <c:v>-0.315059</c:v>
                </c:pt>
                <c:pt idx="421">
                  <c:v>-0.416328</c:v>
                </c:pt>
                <c:pt idx="422">
                  <c:v>-0.251299</c:v>
                </c:pt>
                <c:pt idx="423">
                  <c:v>-0.262549</c:v>
                </c:pt>
                <c:pt idx="424">
                  <c:v>-0.303807</c:v>
                </c:pt>
                <c:pt idx="425">
                  <c:v>-0.251297</c:v>
                </c:pt>
                <c:pt idx="426">
                  <c:v>-0.217541</c:v>
                </c:pt>
                <c:pt idx="427">
                  <c:v>-0.206289</c:v>
                </c:pt>
                <c:pt idx="428">
                  <c:v>-0.210039</c:v>
                </c:pt>
                <c:pt idx="429">
                  <c:v>-0.210039</c:v>
                </c:pt>
                <c:pt idx="430">
                  <c:v>-0.21379</c:v>
                </c:pt>
                <c:pt idx="431">
                  <c:v>-0.251297</c:v>
                </c:pt>
                <c:pt idx="432">
                  <c:v>-0.172532</c:v>
                </c:pt>
                <c:pt idx="433">
                  <c:v>-0.198787</c:v>
                </c:pt>
                <c:pt idx="434">
                  <c:v>-0.183784</c:v>
                </c:pt>
                <c:pt idx="435">
                  <c:v>-0.16128</c:v>
                </c:pt>
                <c:pt idx="436">
                  <c:v>-0.131275</c:v>
                </c:pt>
                <c:pt idx="437">
                  <c:v>-0.150028</c:v>
                </c:pt>
                <c:pt idx="438">
                  <c:v>-0.165031</c:v>
                </c:pt>
                <c:pt idx="439">
                  <c:v>-0.116272</c:v>
                </c:pt>
                <c:pt idx="440">
                  <c:v>-0.127524</c:v>
                </c:pt>
                <c:pt idx="441">
                  <c:v>-0.157529</c:v>
                </c:pt>
                <c:pt idx="442">
                  <c:v>-0.146278</c:v>
                </c:pt>
                <c:pt idx="443">
                  <c:v>-0.153779</c:v>
                </c:pt>
                <c:pt idx="444">
                  <c:v>-0.135025</c:v>
                </c:pt>
                <c:pt idx="445">
                  <c:v>-0.120022</c:v>
                </c:pt>
                <c:pt idx="446">
                  <c:v>-0.041258</c:v>
                </c:pt>
                <c:pt idx="447">
                  <c:v>-0.150028</c:v>
                </c:pt>
                <c:pt idx="448">
                  <c:v>-0.045009</c:v>
                </c:pt>
                <c:pt idx="449">
                  <c:v>-0.075014</c:v>
                </c:pt>
                <c:pt idx="450">
                  <c:v>-0.131274</c:v>
                </c:pt>
                <c:pt idx="451">
                  <c:v>-0.116272</c:v>
                </c:pt>
                <c:pt idx="452">
                  <c:v>-0.082515</c:v>
                </c:pt>
                <c:pt idx="453">
                  <c:v>-0.067513</c:v>
                </c:pt>
                <c:pt idx="454">
                  <c:v>-0.086266</c:v>
                </c:pt>
                <c:pt idx="455">
                  <c:v>-0.082515</c:v>
                </c:pt>
                <c:pt idx="456">
                  <c:v>-0.056261</c:v>
                </c:pt>
                <c:pt idx="457">
                  <c:v>-0.082515</c:v>
                </c:pt>
                <c:pt idx="458">
                  <c:v>-0.082516</c:v>
                </c:pt>
                <c:pt idx="459">
                  <c:v>-0.003751</c:v>
                </c:pt>
                <c:pt idx="460">
                  <c:v>-0.063762</c:v>
                </c:pt>
                <c:pt idx="461">
                  <c:v>-0.097519</c:v>
                </c:pt>
                <c:pt idx="462">
                  <c:v>-0.048759</c:v>
                </c:pt>
                <c:pt idx="463">
                  <c:v>-0.045008</c:v>
                </c:pt>
                <c:pt idx="464">
                  <c:v>-0.05626</c:v>
                </c:pt>
                <c:pt idx="465">
                  <c:v>-0.071263</c:v>
                </c:pt>
                <c:pt idx="466">
                  <c:v>-0.045008</c:v>
                </c:pt>
                <c:pt idx="467">
                  <c:v>-0.060011</c:v>
                </c:pt>
                <c:pt idx="468">
                  <c:v>-0.075014</c:v>
                </c:pt>
                <c:pt idx="469">
                  <c:v>-0.033756</c:v>
                </c:pt>
                <c:pt idx="470">
                  <c:v>-0.082516</c:v>
                </c:pt>
                <c:pt idx="471">
                  <c:v>-0.090017</c:v>
                </c:pt>
                <c:pt idx="472">
                  <c:v>-0.123773</c:v>
                </c:pt>
                <c:pt idx="473">
                  <c:v>-0.142527</c:v>
                </c:pt>
                <c:pt idx="474">
                  <c:v>-0.056261</c:v>
                </c:pt>
                <c:pt idx="475">
                  <c:v>0.007501</c:v>
                </c:pt>
                <c:pt idx="476">
                  <c:v>0.048759</c:v>
                </c:pt>
                <c:pt idx="477">
                  <c:v>-0.003751</c:v>
                </c:pt>
                <c:pt idx="478">
                  <c:v>-0.033756</c:v>
                </c:pt>
                <c:pt idx="479">
                  <c:v>-0.022504</c:v>
                </c:pt>
                <c:pt idx="480">
                  <c:v>-0.003751</c:v>
                </c:pt>
                <c:pt idx="481">
                  <c:v>-0.041258</c:v>
                </c:pt>
                <c:pt idx="482">
                  <c:v>-0.060011</c:v>
                </c:pt>
                <c:pt idx="483">
                  <c:v>-0.033756</c:v>
                </c:pt>
                <c:pt idx="484">
                  <c:v>-0.018753</c:v>
                </c:pt>
                <c:pt idx="485">
                  <c:v>-0.026255</c:v>
                </c:pt>
                <c:pt idx="486">
                  <c:v>-0.041258</c:v>
                </c:pt>
                <c:pt idx="487">
                  <c:v>-0.075014</c:v>
                </c:pt>
                <c:pt idx="488">
                  <c:v>-0.048759</c:v>
                </c:pt>
                <c:pt idx="489">
                  <c:v>-0.056261</c:v>
                </c:pt>
                <c:pt idx="490">
                  <c:v>-0.022504</c:v>
                </c:pt>
                <c:pt idx="491">
                  <c:v>0.011252</c:v>
                </c:pt>
                <c:pt idx="492">
                  <c:v>-0.015003</c:v>
                </c:pt>
                <c:pt idx="493">
                  <c:v>-0.037507</c:v>
                </c:pt>
                <c:pt idx="494">
                  <c:v>0.075014</c:v>
                </c:pt>
                <c:pt idx="495">
                  <c:v>-0.045009</c:v>
                </c:pt>
                <c:pt idx="496">
                  <c:v>-0.026255</c:v>
                </c:pt>
                <c:pt idx="497">
                  <c:v>-0.015003</c:v>
                </c:pt>
                <c:pt idx="498">
                  <c:v>0.030006</c:v>
                </c:pt>
                <c:pt idx="499">
                  <c:v>-0.075014</c:v>
                </c:pt>
                <c:pt idx="500">
                  <c:v>0.018754</c:v>
                </c:pt>
                <c:pt idx="501">
                  <c:v>-0.05251</c:v>
                </c:pt>
                <c:pt idx="502">
                  <c:v>-0.037507</c:v>
                </c:pt>
                <c:pt idx="503">
                  <c:v>-0.093768</c:v>
                </c:pt>
                <c:pt idx="504">
                  <c:v>-0.093768</c:v>
                </c:pt>
                <c:pt idx="505">
                  <c:v>-0.007501</c:v>
                </c:pt>
                <c:pt idx="506">
                  <c:v>0</c:v>
                </c:pt>
                <c:pt idx="507">
                  <c:v>0.018754</c:v>
                </c:pt>
                <c:pt idx="508">
                  <c:v>0.015003</c:v>
                </c:pt>
                <c:pt idx="509">
                  <c:v>0.086266</c:v>
                </c:pt>
                <c:pt idx="510">
                  <c:v>0.026255</c:v>
                </c:pt>
                <c:pt idx="511">
                  <c:v>-0.033757</c:v>
                </c:pt>
                <c:pt idx="512">
                  <c:v>0.026255</c:v>
                </c:pt>
                <c:pt idx="513">
                  <c:v>0.003751</c:v>
                </c:pt>
                <c:pt idx="514">
                  <c:v>-0.003751</c:v>
                </c:pt>
                <c:pt idx="515">
                  <c:v>-0.007501</c:v>
                </c:pt>
                <c:pt idx="516">
                  <c:v>-0.018754</c:v>
                </c:pt>
                <c:pt idx="517">
                  <c:v>0.060011</c:v>
                </c:pt>
                <c:pt idx="518">
                  <c:v>-0.05251</c:v>
                </c:pt>
                <c:pt idx="519">
                  <c:v>-0.048759</c:v>
                </c:pt>
                <c:pt idx="520">
                  <c:v>0.015003</c:v>
                </c:pt>
                <c:pt idx="521">
                  <c:v>0.041258</c:v>
                </c:pt>
                <c:pt idx="522">
                  <c:v>-0.093768</c:v>
                </c:pt>
                <c:pt idx="523">
                  <c:v>-0.011252</c:v>
                </c:pt>
                <c:pt idx="524">
                  <c:v>-0.022504</c:v>
                </c:pt>
                <c:pt idx="525">
                  <c:v>-0.041258</c:v>
                </c:pt>
                <c:pt idx="526">
                  <c:v>-0.048759</c:v>
                </c:pt>
                <c:pt idx="527">
                  <c:v>-0.041258</c:v>
                </c:pt>
                <c:pt idx="528">
                  <c:v>-0.05626</c:v>
                </c:pt>
                <c:pt idx="529">
                  <c:v>-0.026255</c:v>
                </c:pt>
                <c:pt idx="530">
                  <c:v>-0.018754</c:v>
                </c:pt>
                <c:pt idx="531">
                  <c:v>0.026255</c:v>
                </c:pt>
                <c:pt idx="532">
                  <c:v>-0.011252</c:v>
                </c:pt>
                <c:pt idx="533">
                  <c:v>-0.071264</c:v>
                </c:pt>
                <c:pt idx="534">
                  <c:v>0.00375</c:v>
                </c:pt>
                <c:pt idx="535">
                  <c:v>-0.018754</c:v>
                </c:pt>
                <c:pt idx="536">
                  <c:v>-0.037506</c:v>
                </c:pt>
                <c:pt idx="537">
                  <c:v>-0.093767</c:v>
                </c:pt>
                <c:pt idx="538">
                  <c:v>-0.093767</c:v>
                </c:pt>
                <c:pt idx="539">
                  <c:v>-0.052511</c:v>
                </c:pt>
                <c:pt idx="540">
                  <c:v>-0.018753</c:v>
                </c:pt>
                <c:pt idx="541">
                  <c:v>-0.015002</c:v>
                </c:pt>
                <c:pt idx="542">
                  <c:v>-0.075014</c:v>
                </c:pt>
                <c:pt idx="543">
                  <c:v>0</c:v>
                </c:pt>
                <c:pt idx="544">
                  <c:v>0</c:v>
                </c:pt>
                <c:pt idx="545">
                  <c:v>-0.026255</c:v>
                </c:pt>
                <c:pt idx="546">
                  <c:v>-0.090016</c:v>
                </c:pt>
                <c:pt idx="547">
                  <c:v>-0.071263</c:v>
                </c:pt>
                <c:pt idx="548">
                  <c:v>-0.056261</c:v>
                </c:pt>
                <c:pt idx="549">
                  <c:v>-0.06001</c:v>
                </c:pt>
                <c:pt idx="550">
                  <c:v>-0.138776</c:v>
                </c:pt>
                <c:pt idx="551">
                  <c:v>-0.033757</c:v>
                </c:pt>
                <c:pt idx="552">
                  <c:v>-0.056261</c:v>
                </c:pt>
                <c:pt idx="553">
                  <c:v>0.007502</c:v>
                </c:pt>
                <c:pt idx="554">
                  <c:v>-0.00375</c:v>
                </c:pt>
                <c:pt idx="555">
                  <c:v>-0.018754</c:v>
                </c:pt>
                <c:pt idx="556">
                  <c:v>-0.022504</c:v>
                </c:pt>
                <c:pt idx="557">
                  <c:v>-0.071264</c:v>
                </c:pt>
                <c:pt idx="558">
                  <c:v>-0.022505</c:v>
                </c:pt>
                <c:pt idx="559">
                  <c:v>0.00375</c:v>
                </c:pt>
                <c:pt idx="560">
                  <c:v>-0.030005</c:v>
                </c:pt>
                <c:pt idx="561">
                  <c:v>0.011252</c:v>
                </c:pt>
                <c:pt idx="562">
                  <c:v>-0.018754</c:v>
                </c:pt>
                <c:pt idx="563">
                  <c:v>0.045009</c:v>
                </c:pt>
                <c:pt idx="564">
                  <c:v>-0.037507</c:v>
                </c:pt>
                <c:pt idx="565">
                  <c:v>-0.033756</c:v>
                </c:pt>
                <c:pt idx="566">
                  <c:v>0.048759</c:v>
                </c:pt>
                <c:pt idx="567">
                  <c:v>-0.045009</c:v>
                </c:pt>
                <c:pt idx="568">
                  <c:v>-0.003751</c:v>
                </c:pt>
                <c:pt idx="569">
                  <c:v>0.003751</c:v>
                </c:pt>
                <c:pt idx="570">
                  <c:v>0.060012</c:v>
                </c:pt>
                <c:pt idx="571">
                  <c:v>0.05251</c:v>
                </c:pt>
                <c:pt idx="572">
                  <c:v>0</c:v>
                </c:pt>
                <c:pt idx="573">
                  <c:v>-0.011253</c:v>
                </c:pt>
                <c:pt idx="574">
                  <c:v>-0.007502</c:v>
                </c:pt>
                <c:pt idx="575">
                  <c:v>-0.011252</c:v>
                </c:pt>
                <c:pt idx="576">
                  <c:v>-0.05251</c:v>
                </c:pt>
                <c:pt idx="577">
                  <c:v>-0.022505</c:v>
                </c:pt>
                <c:pt idx="578">
                  <c:v>-0.10502</c:v>
                </c:pt>
                <c:pt idx="579">
                  <c:v>0.018754</c:v>
                </c:pt>
                <c:pt idx="580">
                  <c:v>-0.022504</c:v>
                </c:pt>
                <c:pt idx="581">
                  <c:v>-0.045009</c:v>
                </c:pt>
                <c:pt idx="582">
                  <c:v>-0.011253</c:v>
                </c:pt>
                <c:pt idx="583">
                  <c:v>0.00375</c:v>
                </c:pt>
                <c:pt idx="584">
                  <c:v>0.048759</c:v>
                </c:pt>
                <c:pt idx="585">
                  <c:v>-0.003751</c:v>
                </c:pt>
                <c:pt idx="586">
                  <c:v>0</c:v>
                </c:pt>
                <c:pt idx="587">
                  <c:v>-0.030006</c:v>
                </c:pt>
                <c:pt idx="588">
                  <c:v>-0.022504</c:v>
                </c:pt>
                <c:pt idx="589">
                  <c:v>0.018754</c:v>
                </c:pt>
                <c:pt idx="590">
                  <c:v>0.007502</c:v>
                </c:pt>
                <c:pt idx="591">
                  <c:v>0.00375</c:v>
                </c:pt>
                <c:pt idx="592">
                  <c:v>0.075014</c:v>
                </c:pt>
                <c:pt idx="593">
                  <c:v>0.011252</c:v>
                </c:pt>
                <c:pt idx="594">
                  <c:v>0.086267</c:v>
                </c:pt>
                <c:pt idx="595">
                  <c:v>-0.015003</c:v>
                </c:pt>
                <c:pt idx="596">
                  <c:v>-0.003751</c:v>
                </c:pt>
                <c:pt idx="597">
                  <c:v>0.018754</c:v>
                </c:pt>
                <c:pt idx="598">
                  <c:v>-0.052511</c:v>
                </c:pt>
                <c:pt idx="599">
                  <c:v>0.003751</c:v>
                </c:pt>
                <c:pt idx="600">
                  <c:v>0.030006</c:v>
                </c:pt>
                <c:pt idx="601">
                  <c:v>0.011252</c:v>
                </c:pt>
                <c:pt idx="602">
                  <c:v>0.011252</c:v>
                </c:pt>
                <c:pt idx="603">
                  <c:v>0.007501</c:v>
                </c:pt>
                <c:pt idx="604">
                  <c:v>0.056261</c:v>
                </c:pt>
                <c:pt idx="605">
                  <c:v>-0.060012</c:v>
                </c:pt>
                <c:pt idx="606">
                  <c:v>0.033756</c:v>
                </c:pt>
                <c:pt idx="607">
                  <c:v>-0.015003</c:v>
                </c:pt>
                <c:pt idx="608">
                  <c:v>-0.033756</c:v>
                </c:pt>
                <c:pt idx="609">
                  <c:v>0.007502</c:v>
                </c:pt>
                <c:pt idx="610">
                  <c:v>-0.011252</c:v>
                </c:pt>
                <c:pt idx="611">
                  <c:v>-0.026255</c:v>
                </c:pt>
                <c:pt idx="612">
                  <c:v>0.015003</c:v>
                </c:pt>
                <c:pt idx="613">
                  <c:v>0.030006</c:v>
                </c:pt>
                <c:pt idx="614">
                  <c:v>0.030006</c:v>
                </c:pt>
                <c:pt idx="615">
                  <c:v>0.00375</c:v>
                </c:pt>
                <c:pt idx="616">
                  <c:v>0.007501</c:v>
                </c:pt>
                <c:pt idx="617">
                  <c:v>-0.003751</c:v>
                </c:pt>
                <c:pt idx="618">
                  <c:v>-0.003751</c:v>
                </c:pt>
                <c:pt idx="619">
                  <c:v>0.078764</c:v>
                </c:pt>
                <c:pt idx="620">
                  <c:v>0.022504</c:v>
                </c:pt>
                <c:pt idx="621">
                  <c:v>0.011252</c:v>
                </c:pt>
                <c:pt idx="622">
                  <c:v>0.007501</c:v>
                </c:pt>
                <c:pt idx="623">
                  <c:v>-0.007501</c:v>
                </c:pt>
                <c:pt idx="624">
                  <c:v>0.037507</c:v>
                </c:pt>
                <c:pt idx="625">
                  <c:v>0.00375</c:v>
                </c:pt>
                <c:pt idx="626">
                  <c:v>0.026255</c:v>
                </c:pt>
                <c:pt idx="627">
                  <c:v>0</c:v>
                </c:pt>
                <c:pt idx="628">
                  <c:v>-0.00375</c:v>
                </c:pt>
                <c:pt idx="629">
                  <c:v>-0.015003</c:v>
                </c:pt>
                <c:pt idx="630">
                  <c:v>-0.015002</c:v>
                </c:pt>
                <c:pt idx="631">
                  <c:v>-0.007501</c:v>
                </c:pt>
                <c:pt idx="632">
                  <c:v>0.011253</c:v>
                </c:pt>
                <c:pt idx="633">
                  <c:v>-0.003751</c:v>
                </c:pt>
                <c:pt idx="634">
                  <c:v>-0.015003</c:v>
                </c:pt>
                <c:pt idx="635">
                  <c:v>-0.037507</c:v>
                </c:pt>
                <c:pt idx="636">
                  <c:v>0.030006</c:v>
                </c:pt>
                <c:pt idx="637">
                  <c:v>0.026255</c:v>
                </c:pt>
                <c:pt idx="638">
                  <c:v>-0.015002</c:v>
                </c:pt>
                <c:pt idx="639">
                  <c:v>0.015002</c:v>
                </c:pt>
                <c:pt idx="640">
                  <c:v>0</c:v>
                </c:pt>
                <c:pt idx="641">
                  <c:v>0.033756</c:v>
                </c:pt>
                <c:pt idx="642">
                  <c:v>0.086266</c:v>
                </c:pt>
                <c:pt idx="643">
                  <c:v>-0.045008</c:v>
                </c:pt>
                <c:pt idx="644">
                  <c:v>0.075014</c:v>
                </c:pt>
                <c:pt idx="645">
                  <c:v>0.052509</c:v>
                </c:pt>
                <c:pt idx="646">
                  <c:v>0.060012</c:v>
                </c:pt>
                <c:pt idx="647">
                  <c:v>-0.030006</c:v>
                </c:pt>
                <c:pt idx="648">
                  <c:v>0.007501</c:v>
                </c:pt>
                <c:pt idx="649">
                  <c:v>-0.048759</c:v>
                </c:pt>
                <c:pt idx="650">
                  <c:v>0.041257</c:v>
                </c:pt>
                <c:pt idx="651">
                  <c:v>0.033757</c:v>
                </c:pt>
                <c:pt idx="652">
                  <c:v>0.026254</c:v>
                </c:pt>
                <c:pt idx="653">
                  <c:v>0.011252</c:v>
                </c:pt>
                <c:pt idx="654">
                  <c:v>0.037507</c:v>
                </c:pt>
                <c:pt idx="655">
                  <c:v>0.018753</c:v>
                </c:pt>
                <c:pt idx="656">
                  <c:v>0</c:v>
                </c:pt>
                <c:pt idx="657">
                  <c:v>0.022503</c:v>
                </c:pt>
                <c:pt idx="658">
                  <c:v>0.015003</c:v>
                </c:pt>
                <c:pt idx="659">
                  <c:v>0.015003</c:v>
                </c:pt>
                <c:pt idx="660">
                  <c:v>-0.026255</c:v>
                </c:pt>
                <c:pt idx="661">
                  <c:v>-0.003751</c:v>
                </c:pt>
                <c:pt idx="662">
                  <c:v>0.015002</c:v>
                </c:pt>
                <c:pt idx="663">
                  <c:v>0</c:v>
                </c:pt>
                <c:pt idx="664">
                  <c:v>-0.030005</c:v>
                </c:pt>
                <c:pt idx="665">
                  <c:v>0</c:v>
                </c:pt>
                <c:pt idx="666">
                  <c:v>0.007502</c:v>
                </c:pt>
                <c:pt idx="667">
                  <c:v>0.060012</c:v>
                </c:pt>
                <c:pt idx="668">
                  <c:v>-0.041258</c:v>
                </c:pt>
                <c:pt idx="669">
                  <c:v>-0.071263</c:v>
                </c:pt>
                <c:pt idx="670">
                  <c:v>-0.04876</c:v>
                </c:pt>
                <c:pt idx="671">
                  <c:v>-0.030006</c:v>
                </c:pt>
                <c:pt idx="672">
                  <c:v>0.041258</c:v>
                </c:pt>
                <c:pt idx="673">
                  <c:v>-0.078764</c:v>
                </c:pt>
                <c:pt idx="674">
                  <c:v>0.007501</c:v>
                </c:pt>
                <c:pt idx="675">
                  <c:v>-0.011252</c:v>
                </c:pt>
                <c:pt idx="676">
                  <c:v>-0.056261</c:v>
                </c:pt>
                <c:pt idx="677">
                  <c:v>0.075014</c:v>
                </c:pt>
                <c:pt idx="678">
                  <c:v>-0.135025</c:v>
                </c:pt>
                <c:pt idx="679">
                  <c:v>0.045008</c:v>
                </c:pt>
                <c:pt idx="680">
                  <c:v>-0.015003</c:v>
                </c:pt>
                <c:pt idx="681">
                  <c:v>0.037507</c:v>
                </c:pt>
                <c:pt idx="682">
                  <c:v>-0.097518</c:v>
                </c:pt>
                <c:pt idx="683">
                  <c:v>-0.026255</c:v>
                </c:pt>
                <c:pt idx="684">
                  <c:v>-0.003751</c:v>
                </c:pt>
                <c:pt idx="685">
                  <c:v>0.030005</c:v>
                </c:pt>
                <c:pt idx="686">
                  <c:v>-0.015003</c:v>
                </c:pt>
                <c:pt idx="687">
                  <c:v>0.003751</c:v>
                </c:pt>
                <c:pt idx="688">
                  <c:v>-0.007502</c:v>
                </c:pt>
                <c:pt idx="689">
                  <c:v>-0.011252</c:v>
                </c:pt>
                <c:pt idx="690">
                  <c:v>0.015003</c:v>
                </c:pt>
                <c:pt idx="691">
                  <c:v>-0.003751</c:v>
                </c:pt>
                <c:pt idx="692">
                  <c:v>-0.041257</c:v>
                </c:pt>
                <c:pt idx="693">
                  <c:v>0.015003</c:v>
                </c:pt>
                <c:pt idx="694">
                  <c:v>-0.00375</c:v>
                </c:pt>
                <c:pt idx="695">
                  <c:v>0.037507</c:v>
                </c:pt>
                <c:pt idx="696">
                  <c:v>0</c:v>
                </c:pt>
                <c:pt idx="697">
                  <c:v>0.082516</c:v>
                </c:pt>
                <c:pt idx="698">
                  <c:v>-0.075014</c:v>
                </c:pt>
                <c:pt idx="699">
                  <c:v>0.018754</c:v>
                </c:pt>
                <c:pt idx="700">
                  <c:v>0.04876</c:v>
                </c:pt>
                <c:pt idx="701">
                  <c:v>0.030006</c:v>
                </c:pt>
                <c:pt idx="702">
                  <c:v>0.045008</c:v>
                </c:pt>
                <c:pt idx="703">
                  <c:v>0.086266</c:v>
                </c:pt>
                <c:pt idx="704">
                  <c:v>-0.022504</c:v>
                </c:pt>
                <c:pt idx="705">
                  <c:v>-0.011252</c:v>
                </c:pt>
                <c:pt idx="706">
                  <c:v>0.045008</c:v>
                </c:pt>
                <c:pt idx="707">
                  <c:v>-0.015003</c:v>
                </c:pt>
                <c:pt idx="708">
                  <c:v>-1E-006</c:v>
                </c:pt>
                <c:pt idx="709">
                  <c:v>0.011252</c:v>
                </c:pt>
                <c:pt idx="710">
                  <c:v>0.011252</c:v>
                </c:pt>
                <c:pt idx="711">
                  <c:v>0.003751</c:v>
                </c:pt>
                <c:pt idx="712">
                  <c:v>0.018754</c:v>
                </c:pt>
                <c:pt idx="713">
                  <c:v>0.018754</c:v>
                </c:pt>
                <c:pt idx="714">
                  <c:v>-0.007501</c:v>
                </c:pt>
                <c:pt idx="715">
                  <c:v>-0.026255</c:v>
                </c:pt>
                <c:pt idx="716">
                  <c:v>0.037507</c:v>
                </c:pt>
                <c:pt idx="717">
                  <c:v>0.030006</c:v>
                </c:pt>
                <c:pt idx="718">
                  <c:v>0.011251</c:v>
                </c:pt>
                <c:pt idx="719">
                  <c:v>0.022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bit 1"</c:f>
              <c:strCache>
                <c:ptCount val="1"/>
                <c:pt idx="0">
                  <c:v>Débi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2]20130312_174943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2]20130312_174943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22505</c:v>
                </c:pt>
                <c:pt idx="2">
                  <c:v>0.078764</c:v>
                </c:pt>
                <c:pt idx="3">
                  <c:v>0.086266</c:v>
                </c:pt>
                <c:pt idx="4">
                  <c:v>0.007501</c:v>
                </c:pt>
                <c:pt idx="5">
                  <c:v>-0.00375</c:v>
                </c:pt>
                <c:pt idx="6">
                  <c:v>-0.022505</c:v>
                </c:pt>
                <c:pt idx="7">
                  <c:v>-0.037507</c:v>
                </c:pt>
                <c:pt idx="8">
                  <c:v>-0.082515</c:v>
                </c:pt>
                <c:pt idx="9">
                  <c:v>-0.045009</c:v>
                </c:pt>
                <c:pt idx="10">
                  <c:v>-0.086266</c:v>
                </c:pt>
                <c:pt idx="11">
                  <c:v>-0.045009</c:v>
                </c:pt>
                <c:pt idx="12">
                  <c:v>-0.078765</c:v>
                </c:pt>
                <c:pt idx="13">
                  <c:v>-0.037507</c:v>
                </c:pt>
                <c:pt idx="14">
                  <c:v>-0.041258</c:v>
                </c:pt>
                <c:pt idx="15">
                  <c:v>-0.022504</c:v>
                </c:pt>
                <c:pt idx="16">
                  <c:v>-0.045009</c:v>
                </c:pt>
                <c:pt idx="17">
                  <c:v>-0.05626</c:v>
                </c:pt>
                <c:pt idx="18">
                  <c:v>0.071263</c:v>
                </c:pt>
                <c:pt idx="19">
                  <c:v>0.067512</c:v>
                </c:pt>
                <c:pt idx="20">
                  <c:v>0.041258</c:v>
                </c:pt>
                <c:pt idx="21">
                  <c:v>0.011252</c:v>
                </c:pt>
                <c:pt idx="22">
                  <c:v>0.003751</c:v>
                </c:pt>
                <c:pt idx="23">
                  <c:v>0.011253</c:v>
                </c:pt>
                <c:pt idx="24">
                  <c:v>0.033757</c:v>
                </c:pt>
                <c:pt idx="25">
                  <c:v>0.045008</c:v>
                </c:pt>
                <c:pt idx="26">
                  <c:v>-0.052509</c:v>
                </c:pt>
                <c:pt idx="27">
                  <c:v>0.011253</c:v>
                </c:pt>
                <c:pt idx="28">
                  <c:v>0</c:v>
                </c:pt>
                <c:pt idx="29">
                  <c:v>-0.003751</c:v>
                </c:pt>
                <c:pt idx="30">
                  <c:v>0.090017</c:v>
                </c:pt>
                <c:pt idx="31">
                  <c:v>0</c:v>
                </c:pt>
                <c:pt idx="32">
                  <c:v>0.007501</c:v>
                </c:pt>
                <c:pt idx="33">
                  <c:v>0.030006</c:v>
                </c:pt>
                <c:pt idx="34">
                  <c:v>-0.045009</c:v>
                </c:pt>
                <c:pt idx="35">
                  <c:v>0.007501</c:v>
                </c:pt>
                <c:pt idx="36">
                  <c:v>0.045008</c:v>
                </c:pt>
                <c:pt idx="37">
                  <c:v>-0.037507</c:v>
                </c:pt>
                <c:pt idx="38">
                  <c:v>-0.033756</c:v>
                </c:pt>
                <c:pt idx="39">
                  <c:v>-0.026255</c:v>
                </c:pt>
                <c:pt idx="40">
                  <c:v>0.011252</c:v>
                </c:pt>
                <c:pt idx="41">
                  <c:v>-0.022504</c:v>
                </c:pt>
                <c:pt idx="42">
                  <c:v>-0.018754</c:v>
                </c:pt>
                <c:pt idx="43">
                  <c:v>0.030005</c:v>
                </c:pt>
                <c:pt idx="44">
                  <c:v>0.011252</c:v>
                </c:pt>
                <c:pt idx="45">
                  <c:v>-0.060011</c:v>
                </c:pt>
                <c:pt idx="46">
                  <c:v>-0.071264</c:v>
                </c:pt>
                <c:pt idx="47">
                  <c:v>-0.015003</c:v>
                </c:pt>
                <c:pt idx="48">
                  <c:v>0.003751</c:v>
                </c:pt>
                <c:pt idx="49">
                  <c:v>0.018753</c:v>
                </c:pt>
                <c:pt idx="50">
                  <c:v>-0.011252</c:v>
                </c:pt>
                <c:pt idx="51">
                  <c:v>-0.011252</c:v>
                </c:pt>
                <c:pt idx="52">
                  <c:v>0.011252</c:v>
                </c:pt>
                <c:pt idx="53">
                  <c:v>0.007502</c:v>
                </c:pt>
                <c:pt idx="54">
                  <c:v>0.067512</c:v>
                </c:pt>
                <c:pt idx="55">
                  <c:v>-0.015004</c:v>
                </c:pt>
                <c:pt idx="56">
                  <c:v>0.011253</c:v>
                </c:pt>
                <c:pt idx="57">
                  <c:v>0.022504</c:v>
                </c:pt>
                <c:pt idx="58">
                  <c:v>0.045008</c:v>
                </c:pt>
                <c:pt idx="59">
                  <c:v>-0.048759</c:v>
                </c:pt>
                <c:pt idx="60">
                  <c:v>-0.022504</c:v>
                </c:pt>
                <c:pt idx="61">
                  <c:v>-0.003751</c:v>
                </c:pt>
                <c:pt idx="62">
                  <c:v>0.037506</c:v>
                </c:pt>
                <c:pt idx="63">
                  <c:v>-0.05251</c:v>
                </c:pt>
                <c:pt idx="64">
                  <c:v>0.011253</c:v>
                </c:pt>
                <c:pt idx="65">
                  <c:v>-0.022504</c:v>
                </c:pt>
                <c:pt idx="66">
                  <c:v>-0.037507</c:v>
                </c:pt>
                <c:pt idx="67">
                  <c:v>-0.026255</c:v>
                </c:pt>
                <c:pt idx="68">
                  <c:v>-0.011252</c:v>
                </c:pt>
                <c:pt idx="69">
                  <c:v>-0.052511</c:v>
                </c:pt>
                <c:pt idx="70">
                  <c:v>0.003751</c:v>
                </c:pt>
                <c:pt idx="71">
                  <c:v>-0.007502</c:v>
                </c:pt>
                <c:pt idx="72">
                  <c:v>-0.011252</c:v>
                </c:pt>
                <c:pt idx="73">
                  <c:v>0.007502</c:v>
                </c:pt>
                <c:pt idx="74">
                  <c:v>-0.015002</c:v>
                </c:pt>
                <c:pt idx="75">
                  <c:v>-0.018753</c:v>
                </c:pt>
                <c:pt idx="76">
                  <c:v>-0.007502</c:v>
                </c:pt>
                <c:pt idx="77">
                  <c:v>0.011253</c:v>
                </c:pt>
                <c:pt idx="78">
                  <c:v>0.007501</c:v>
                </c:pt>
                <c:pt idx="79">
                  <c:v>-0.015003</c:v>
                </c:pt>
                <c:pt idx="80">
                  <c:v>-0.041258</c:v>
                </c:pt>
                <c:pt idx="81">
                  <c:v>-0.030006</c:v>
                </c:pt>
                <c:pt idx="82">
                  <c:v>-0.007501</c:v>
                </c:pt>
                <c:pt idx="83">
                  <c:v>0.075014</c:v>
                </c:pt>
                <c:pt idx="84">
                  <c:v>0.00375</c:v>
                </c:pt>
                <c:pt idx="85">
                  <c:v>0.022505</c:v>
                </c:pt>
                <c:pt idx="86">
                  <c:v>-0.011252</c:v>
                </c:pt>
                <c:pt idx="87">
                  <c:v>-0.015002</c:v>
                </c:pt>
                <c:pt idx="88">
                  <c:v>0.086267</c:v>
                </c:pt>
                <c:pt idx="89">
                  <c:v>0.007501</c:v>
                </c:pt>
                <c:pt idx="90">
                  <c:v>0.015003</c:v>
                </c:pt>
                <c:pt idx="91">
                  <c:v>-0.015002</c:v>
                </c:pt>
                <c:pt idx="92">
                  <c:v>-0.007502</c:v>
                </c:pt>
                <c:pt idx="93">
                  <c:v>-0.011252</c:v>
                </c:pt>
                <c:pt idx="94">
                  <c:v>-0.112521</c:v>
                </c:pt>
                <c:pt idx="95">
                  <c:v>-0.015002</c:v>
                </c:pt>
                <c:pt idx="96">
                  <c:v>0.018754</c:v>
                </c:pt>
                <c:pt idx="97">
                  <c:v>0.015003</c:v>
                </c:pt>
                <c:pt idx="98">
                  <c:v>0.063763</c:v>
                </c:pt>
                <c:pt idx="99">
                  <c:v>-0.022504</c:v>
                </c:pt>
                <c:pt idx="100">
                  <c:v>-0.022504</c:v>
                </c:pt>
                <c:pt idx="101">
                  <c:v>-0.007502</c:v>
                </c:pt>
                <c:pt idx="102">
                  <c:v>0.007501</c:v>
                </c:pt>
                <c:pt idx="103">
                  <c:v>-0.033757</c:v>
                </c:pt>
                <c:pt idx="104">
                  <c:v>0.033756</c:v>
                </c:pt>
                <c:pt idx="105">
                  <c:v>-0.078765</c:v>
                </c:pt>
                <c:pt idx="106">
                  <c:v>-0.007501</c:v>
                </c:pt>
                <c:pt idx="107">
                  <c:v>0.011252</c:v>
                </c:pt>
                <c:pt idx="108">
                  <c:v>0.052509</c:v>
                </c:pt>
                <c:pt idx="109">
                  <c:v>0.060011</c:v>
                </c:pt>
                <c:pt idx="110">
                  <c:v>0.007502</c:v>
                </c:pt>
                <c:pt idx="111">
                  <c:v>0.101269</c:v>
                </c:pt>
                <c:pt idx="112">
                  <c:v>0.037507</c:v>
                </c:pt>
                <c:pt idx="113">
                  <c:v>0.007502</c:v>
                </c:pt>
                <c:pt idx="114">
                  <c:v>-0.022505</c:v>
                </c:pt>
                <c:pt idx="115">
                  <c:v>-0.045009</c:v>
                </c:pt>
                <c:pt idx="116">
                  <c:v>0.018754</c:v>
                </c:pt>
                <c:pt idx="117">
                  <c:v>0.015003</c:v>
                </c:pt>
                <c:pt idx="118">
                  <c:v>-0.018753</c:v>
                </c:pt>
                <c:pt idx="119">
                  <c:v>0.011252</c:v>
                </c:pt>
                <c:pt idx="120">
                  <c:v>0.007502</c:v>
                </c:pt>
                <c:pt idx="121">
                  <c:v>0.003751</c:v>
                </c:pt>
                <c:pt idx="122">
                  <c:v>-0.011253</c:v>
                </c:pt>
                <c:pt idx="123">
                  <c:v>-0.022504</c:v>
                </c:pt>
                <c:pt idx="124">
                  <c:v>0.048759</c:v>
                </c:pt>
                <c:pt idx="125">
                  <c:v>0.037507</c:v>
                </c:pt>
                <c:pt idx="126">
                  <c:v>0.05626</c:v>
                </c:pt>
                <c:pt idx="127">
                  <c:v>-0.003751</c:v>
                </c:pt>
                <c:pt idx="128">
                  <c:v>1E-006</c:v>
                </c:pt>
                <c:pt idx="129">
                  <c:v>0.048759</c:v>
                </c:pt>
                <c:pt idx="130">
                  <c:v>0.030006</c:v>
                </c:pt>
                <c:pt idx="131">
                  <c:v>0.033756</c:v>
                </c:pt>
                <c:pt idx="132">
                  <c:v>-0.007501</c:v>
                </c:pt>
                <c:pt idx="133">
                  <c:v>-0.033757</c:v>
                </c:pt>
                <c:pt idx="134">
                  <c:v>0.05626</c:v>
                </c:pt>
                <c:pt idx="135">
                  <c:v>-0.022505</c:v>
                </c:pt>
                <c:pt idx="136">
                  <c:v>0.037507</c:v>
                </c:pt>
                <c:pt idx="137">
                  <c:v>-0.037506</c:v>
                </c:pt>
                <c:pt idx="138">
                  <c:v>0.037507</c:v>
                </c:pt>
                <c:pt idx="139">
                  <c:v>0.00375</c:v>
                </c:pt>
                <c:pt idx="140">
                  <c:v>0.026254</c:v>
                </c:pt>
                <c:pt idx="141">
                  <c:v>0.041257</c:v>
                </c:pt>
                <c:pt idx="142">
                  <c:v>-0.026255</c:v>
                </c:pt>
                <c:pt idx="143">
                  <c:v>0.052509</c:v>
                </c:pt>
                <c:pt idx="144">
                  <c:v>0.018753</c:v>
                </c:pt>
                <c:pt idx="145">
                  <c:v>-0.082515</c:v>
                </c:pt>
                <c:pt idx="146">
                  <c:v>-0.063761</c:v>
                </c:pt>
                <c:pt idx="147">
                  <c:v>-0.022504</c:v>
                </c:pt>
                <c:pt idx="148">
                  <c:v>0.075014</c:v>
                </c:pt>
                <c:pt idx="149">
                  <c:v>0.052511</c:v>
                </c:pt>
                <c:pt idx="150">
                  <c:v>0.00375</c:v>
                </c:pt>
                <c:pt idx="151">
                  <c:v>-0.007502</c:v>
                </c:pt>
                <c:pt idx="152">
                  <c:v>-0.045009</c:v>
                </c:pt>
                <c:pt idx="153">
                  <c:v>0.015003</c:v>
                </c:pt>
                <c:pt idx="154">
                  <c:v>0.033757</c:v>
                </c:pt>
                <c:pt idx="155">
                  <c:v>0.022505</c:v>
                </c:pt>
                <c:pt idx="156">
                  <c:v>-0.003751</c:v>
                </c:pt>
                <c:pt idx="157">
                  <c:v>0.018753</c:v>
                </c:pt>
                <c:pt idx="158">
                  <c:v>0.015003</c:v>
                </c:pt>
                <c:pt idx="159">
                  <c:v>-0.022505</c:v>
                </c:pt>
                <c:pt idx="160">
                  <c:v>-0.018754</c:v>
                </c:pt>
                <c:pt idx="161">
                  <c:v>0.037507</c:v>
                </c:pt>
                <c:pt idx="162">
                  <c:v>0</c:v>
                </c:pt>
                <c:pt idx="163">
                  <c:v>-0.033757</c:v>
                </c:pt>
                <c:pt idx="164">
                  <c:v>-0.011253</c:v>
                </c:pt>
                <c:pt idx="165">
                  <c:v>0.003751</c:v>
                </c:pt>
                <c:pt idx="166">
                  <c:v>-0.131275</c:v>
                </c:pt>
                <c:pt idx="167">
                  <c:v>0.011252</c:v>
                </c:pt>
                <c:pt idx="168">
                  <c:v>-0.063761</c:v>
                </c:pt>
                <c:pt idx="169">
                  <c:v>-0.018754</c:v>
                </c:pt>
                <c:pt idx="170">
                  <c:v>0.048759</c:v>
                </c:pt>
                <c:pt idx="171">
                  <c:v>0.003751</c:v>
                </c:pt>
                <c:pt idx="172">
                  <c:v>0.041258</c:v>
                </c:pt>
                <c:pt idx="173">
                  <c:v>-0.00375</c:v>
                </c:pt>
                <c:pt idx="174">
                  <c:v>0.056261</c:v>
                </c:pt>
                <c:pt idx="175">
                  <c:v>0.018753</c:v>
                </c:pt>
                <c:pt idx="176">
                  <c:v>0.030006</c:v>
                </c:pt>
                <c:pt idx="177">
                  <c:v>0.022505</c:v>
                </c:pt>
                <c:pt idx="178">
                  <c:v>0.030006</c:v>
                </c:pt>
                <c:pt idx="179">
                  <c:v>-0.00375</c:v>
                </c:pt>
                <c:pt idx="180">
                  <c:v>0.10877</c:v>
                </c:pt>
                <c:pt idx="181">
                  <c:v>0.030006</c:v>
                </c:pt>
                <c:pt idx="182">
                  <c:v>-0.011252</c:v>
                </c:pt>
                <c:pt idx="183">
                  <c:v>0.026255</c:v>
                </c:pt>
                <c:pt idx="184">
                  <c:v>0</c:v>
                </c:pt>
                <c:pt idx="185">
                  <c:v>0.026255</c:v>
                </c:pt>
                <c:pt idx="186">
                  <c:v>-0.011251</c:v>
                </c:pt>
                <c:pt idx="187">
                  <c:v>-0.022505</c:v>
                </c:pt>
                <c:pt idx="188">
                  <c:v>-0.097518</c:v>
                </c:pt>
                <c:pt idx="189">
                  <c:v>-0.033756</c:v>
                </c:pt>
                <c:pt idx="190">
                  <c:v>0.045008</c:v>
                </c:pt>
                <c:pt idx="191">
                  <c:v>-0.00375</c:v>
                </c:pt>
                <c:pt idx="192">
                  <c:v>1E-006</c:v>
                </c:pt>
                <c:pt idx="193">
                  <c:v>-0.018753</c:v>
                </c:pt>
                <c:pt idx="194">
                  <c:v>-0.011253</c:v>
                </c:pt>
                <c:pt idx="195">
                  <c:v>-0.00375</c:v>
                </c:pt>
                <c:pt idx="196">
                  <c:v>-0.003751</c:v>
                </c:pt>
                <c:pt idx="197">
                  <c:v>0.060011</c:v>
                </c:pt>
                <c:pt idx="198">
                  <c:v>-0.011253</c:v>
                </c:pt>
                <c:pt idx="199">
                  <c:v>0.071263</c:v>
                </c:pt>
                <c:pt idx="200">
                  <c:v>0</c:v>
                </c:pt>
                <c:pt idx="201">
                  <c:v>-0.05251</c:v>
                </c:pt>
                <c:pt idx="202">
                  <c:v>-0.045008</c:v>
                </c:pt>
                <c:pt idx="203">
                  <c:v>0.022504</c:v>
                </c:pt>
                <c:pt idx="204">
                  <c:v>-0.018754</c:v>
                </c:pt>
                <c:pt idx="205">
                  <c:v>-0.030006</c:v>
                </c:pt>
                <c:pt idx="206">
                  <c:v>-0.018754</c:v>
                </c:pt>
                <c:pt idx="207">
                  <c:v>0.030006</c:v>
                </c:pt>
                <c:pt idx="208">
                  <c:v>0.015002</c:v>
                </c:pt>
                <c:pt idx="209">
                  <c:v>0.018753</c:v>
                </c:pt>
                <c:pt idx="210">
                  <c:v>0.003751</c:v>
                </c:pt>
                <c:pt idx="211">
                  <c:v>-0.022504</c:v>
                </c:pt>
                <c:pt idx="212">
                  <c:v>-0.003751</c:v>
                </c:pt>
                <c:pt idx="213">
                  <c:v>-0.018753</c:v>
                </c:pt>
                <c:pt idx="214">
                  <c:v>0.026255</c:v>
                </c:pt>
                <c:pt idx="215">
                  <c:v>0.011252</c:v>
                </c:pt>
                <c:pt idx="216">
                  <c:v>0.060011</c:v>
                </c:pt>
                <c:pt idx="217">
                  <c:v>-0.00375</c:v>
                </c:pt>
                <c:pt idx="218">
                  <c:v>-0.033756</c:v>
                </c:pt>
                <c:pt idx="219">
                  <c:v>0</c:v>
                </c:pt>
                <c:pt idx="220">
                  <c:v>-0.011252</c:v>
                </c:pt>
                <c:pt idx="221">
                  <c:v>0.048759</c:v>
                </c:pt>
                <c:pt idx="222">
                  <c:v>0.00375</c:v>
                </c:pt>
                <c:pt idx="223">
                  <c:v>-0.060011</c:v>
                </c:pt>
                <c:pt idx="224">
                  <c:v>-0.033757</c:v>
                </c:pt>
                <c:pt idx="225">
                  <c:v>-0.00375</c:v>
                </c:pt>
                <c:pt idx="226">
                  <c:v>-0.015003</c:v>
                </c:pt>
                <c:pt idx="227">
                  <c:v>0.018753</c:v>
                </c:pt>
                <c:pt idx="228">
                  <c:v>0.04876</c:v>
                </c:pt>
                <c:pt idx="229">
                  <c:v>0.007502</c:v>
                </c:pt>
                <c:pt idx="230">
                  <c:v>0.015002</c:v>
                </c:pt>
                <c:pt idx="231">
                  <c:v>0.007501</c:v>
                </c:pt>
                <c:pt idx="232">
                  <c:v>0.007501</c:v>
                </c:pt>
                <c:pt idx="233">
                  <c:v>0.045009</c:v>
                </c:pt>
                <c:pt idx="234">
                  <c:v>0</c:v>
                </c:pt>
                <c:pt idx="235">
                  <c:v>0.026255</c:v>
                </c:pt>
                <c:pt idx="236">
                  <c:v>0.022503</c:v>
                </c:pt>
                <c:pt idx="237">
                  <c:v>-0.018754</c:v>
                </c:pt>
                <c:pt idx="238">
                  <c:v>0.048759</c:v>
                </c:pt>
                <c:pt idx="239">
                  <c:v>0.101269</c:v>
                </c:pt>
                <c:pt idx="240">
                  <c:v>0.05626</c:v>
                </c:pt>
                <c:pt idx="241">
                  <c:v>-0.063763</c:v>
                </c:pt>
                <c:pt idx="242">
                  <c:v>0.011252</c:v>
                </c:pt>
                <c:pt idx="243">
                  <c:v>0.030006</c:v>
                </c:pt>
                <c:pt idx="244">
                  <c:v>0.015004</c:v>
                </c:pt>
                <c:pt idx="245">
                  <c:v>0.033756</c:v>
                </c:pt>
                <c:pt idx="246">
                  <c:v>0.078764</c:v>
                </c:pt>
                <c:pt idx="247">
                  <c:v>0.022504</c:v>
                </c:pt>
                <c:pt idx="248">
                  <c:v>-0.003752</c:v>
                </c:pt>
                <c:pt idx="249">
                  <c:v>0.022504</c:v>
                </c:pt>
                <c:pt idx="250">
                  <c:v>-0.018754</c:v>
                </c:pt>
                <c:pt idx="251">
                  <c:v>0.026255</c:v>
                </c:pt>
                <c:pt idx="252">
                  <c:v>0.030006</c:v>
                </c:pt>
                <c:pt idx="253">
                  <c:v>0.026255</c:v>
                </c:pt>
                <c:pt idx="254">
                  <c:v>0.030006</c:v>
                </c:pt>
                <c:pt idx="255">
                  <c:v>0.048759</c:v>
                </c:pt>
                <c:pt idx="256">
                  <c:v>-0.041257</c:v>
                </c:pt>
                <c:pt idx="257">
                  <c:v>0.060012</c:v>
                </c:pt>
                <c:pt idx="258">
                  <c:v>0.00375</c:v>
                </c:pt>
                <c:pt idx="259">
                  <c:v>-0.037507</c:v>
                </c:pt>
                <c:pt idx="260">
                  <c:v>0.026255</c:v>
                </c:pt>
                <c:pt idx="261">
                  <c:v>-0.030006</c:v>
                </c:pt>
                <c:pt idx="262">
                  <c:v>0.048759</c:v>
                </c:pt>
                <c:pt idx="263">
                  <c:v>0.056261</c:v>
                </c:pt>
                <c:pt idx="264">
                  <c:v>0.018754</c:v>
                </c:pt>
                <c:pt idx="265">
                  <c:v>-0.011252</c:v>
                </c:pt>
                <c:pt idx="266">
                  <c:v>0.022504</c:v>
                </c:pt>
                <c:pt idx="267">
                  <c:v>0.071262</c:v>
                </c:pt>
                <c:pt idx="268">
                  <c:v>0.022505</c:v>
                </c:pt>
                <c:pt idx="269">
                  <c:v>0.007502</c:v>
                </c:pt>
                <c:pt idx="270">
                  <c:v>0.060011</c:v>
                </c:pt>
                <c:pt idx="271">
                  <c:v>0.003751</c:v>
                </c:pt>
                <c:pt idx="272">
                  <c:v>0.05251</c:v>
                </c:pt>
                <c:pt idx="273">
                  <c:v>0.060012</c:v>
                </c:pt>
                <c:pt idx="274">
                  <c:v>0.05251</c:v>
                </c:pt>
                <c:pt idx="275">
                  <c:v>0.127524</c:v>
                </c:pt>
                <c:pt idx="276">
                  <c:v>0.063762</c:v>
                </c:pt>
                <c:pt idx="277">
                  <c:v>0.041258</c:v>
                </c:pt>
                <c:pt idx="278">
                  <c:v>0.011252</c:v>
                </c:pt>
                <c:pt idx="279">
                  <c:v>0.05626</c:v>
                </c:pt>
                <c:pt idx="280">
                  <c:v>0.05251</c:v>
                </c:pt>
                <c:pt idx="281">
                  <c:v>0.146277</c:v>
                </c:pt>
                <c:pt idx="282">
                  <c:v>-0.018754</c:v>
                </c:pt>
                <c:pt idx="283">
                  <c:v>0.063762</c:v>
                </c:pt>
                <c:pt idx="284">
                  <c:v>0.045008</c:v>
                </c:pt>
                <c:pt idx="285">
                  <c:v>0.116272</c:v>
                </c:pt>
                <c:pt idx="286">
                  <c:v>0.078765</c:v>
                </c:pt>
                <c:pt idx="287">
                  <c:v>0.10877</c:v>
                </c:pt>
                <c:pt idx="288">
                  <c:v>0.003751</c:v>
                </c:pt>
                <c:pt idx="289">
                  <c:v>0.045008</c:v>
                </c:pt>
                <c:pt idx="290">
                  <c:v>0.05626</c:v>
                </c:pt>
                <c:pt idx="291">
                  <c:v>0.086266</c:v>
                </c:pt>
                <c:pt idx="292">
                  <c:v>0.060011</c:v>
                </c:pt>
                <c:pt idx="293">
                  <c:v>0.093768</c:v>
                </c:pt>
                <c:pt idx="294">
                  <c:v>0.127524</c:v>
                </c:pt>
                <c:pt idx="295">
                  <c:v>0.165031</c:v>
                </c:pt>
                <c:pt idx="296">
                  <c:v>0.093767</c:v>
                </c:pt>
                <c:pt idx="297">
                  <c:v>0.116272</c:v>
                </c:pt>
                <c:pt idx="298">
                  <c:v>0.071263</c:v>
                </c:pt>
                <c:pt idx="299">
                  <c:v>0.172533</c:v>
                </c:pt>
                <c:pt idx="300">
                  <c:v>0.142526</c:v>
                </c:pt>
                <c:pt idx="301">
                  <c:v>0.142527</c:v>
                </c:pt>
                <c:pt idx="302">
                  <c:v>0.123773</c:v>
                </c:pt>
                <c:pt idx="303">
                  <c:v>0.123773</c:v>
                </c:pt>
                <c:pt idx="304">
                  <c:v>0.138776</c:v>
                </c:pt>
                <c:pt idx="305">
                  <c:v>0.116272</c:v>
                </c:pt>
                <c:pt idx="306">
                  <c:v>0.191286</c:v>
                </c:pt>
                <c:pt idx="307">
                  <c:v>0.165031</c:v>
                </c:pt>
                <c:pt idx="308">
                  <c:v>0.210039</c:v>
                </c:pt>
                <c:pt idx="309">
                  <c:v>0.206289</c:v>
                </c:pt>
                <c:pt idx="310">
                  <c:v>0.165031</c:v>
                </c:pt>
                <c:pt idx="311">
                  <c:v>0.206289</c:v>
                </c:pt>
                <c:pt idx="312">
                  <c:v>0.225042</c:v>
                </c:pt>
                <c:pt idx="313">
                  <c:v>0.243795</c:v>
                </c:pt>
                <c:pt idx="314">
                  <c:v>0.281303</c:v>
                </c:pt>
                <c:pt idx="315">
                  <c:v>0.27005</c:v>
                </c:pt>
                <c:pt idx="316">
                  <c:v>0.371319</c:v>
                </c:pt>
                <c:pt idx="317">
                  <c:v>0.296306</c:v>
                </c:pt>
                <c:pt idx="318">
                  <c:v>0.348815</c:v>
                </c:pt>
                <c:pt idx="319">
                  <c:v>0.401325</c:v>
                </c:pt>
                <c:pt idx="320">
                  <c:v>0.382572</c:v>
                </c:pt>
                <c:pt idx="321">
                  <c:v>0.352565</c:v>
                </c:pt>
                <c:pt idx="322">
                  <c:v>0.431331</c:v>
                </c:pt>
                <c:pt idx="323">
                  <c:v>0.453835</c:v>
                </c:pt>
                <c:pt idx="324">
                  <c:v>0.442584</c:v>
                </c:pt>
                <c:pt idx="325">
                  <c:v>0.577609</c:v>
                </c:pt>
                <c:pt idx="326">
                  <c:v>0.510096</c:v>
                </c:pt>
                <c:pt idx="327">
                  <c:v>0.58886</c:v>
                </c:pt>
                <c:pt idx="328">
                  <c:v>0.618866</c:v>
                </c:pt>
                <c:pt idx="329">
                  <c:v>0.656373</c:v>
                </c:pt>
                <c:pt idx="330">
                  <c:v>0.607614</c:v>
                </c:pt>
                <c:pt idx="331">
                  <c:v>0.701381</c:v>
                </c:pt>
                <c:pt idx="332">
                  <c:v>0.832656</c:v>
                </c:pt>
                <c:pt idx="333">
                  <c:v>0.765143</c:v>
                </c:pt>
                <c:pt idx="334">
                  <c:v>0.7914</c:v>
                </c:pt>
                <c:pt idx="335">
                  <c:v>0.956429</c:v>
                </c:pt>
                <c:pt idx="336">
                  <c:v>0.960179</c:v>
                </c:pt>
                <c:pt idx="337">
                  <c:v>1.038945</c:v>
                </c:pt>
                <c:pt idx="338">
                  <c:v>1.0577</c:v>
                </c:pt>
                <c:pt idx="339">
                  <c:v>1.17022</c:v>
                </c:pt>
                <c:pt idx="340">
                  <c:v>1.215226</c:v>
                </c:pt>
                <c:pt idx="341">
                  <c:v>1.308997</c:v>
                </c:pt>
                <c:pt idx="342">
                  <c:v>1.27524</c:v>
                </c:pt>
                <c:pt idx="343">
                  <c:v>1.43652</c:v>
                </c:pt>
                <c:pt idx="344">
                  <c:v>1.395261</c:v>
                </c:pt>
                <c:pt idx="345">
                  <c:v>1.417764</c:v>
                </c:pt>
                <c:pt idx="346">
                  <c:v>1.489027</c:v>
                </c:pt>
                <c:pt idx="347">
                  <c:v>1.406513</c:v>
                </c:pt>
                <c:pt idx="348">
                  <c:v>1.552794</c:v>
                </c:pt>
                <c:pt idx="349">
                  <c:v>1.594052</c:v>
                </c:pt>
                <c:pt idx="350">
                  <c:v>1.672817</c:v>
                </c:pt>
                <c:pt idx="351">
                  <c:v>1.837845</c:v>
                </c:pt>
                <c:pt idx="352">
                  <c:v>2.524222</c:v>
                </c:pt>
                <c:pt idx="353">
                  <c:v>2.741765</c:v>
                </c:pt>
                <c:pt idx="354">
                  <c:v>2.614244</c:v>
                </c:pt>
                <c:pt idx="355">
                  <c:v>2.55423</c:v>
                </c:pt>
                <c:pt idx="356">
                  <c:v>2.074139</c:v>
                </c:pt>
                <c:pt idx="357">
                  <c:v>1.657815</c:v>
                </c:pt>
                <c:pt idx="358">
                  <c:v>1.391508</c:v>
                </c:pt>
                <c:pt idx="359">
                  <c:v>1.083953</c:v>
                </c:pt>
                <c:pt idx="360">
                  <c:v>0.708879</c:v>
                </c:pt>
                <c:pt idx="361">
                  <c:v>0.53635</c:v>
                </c:pt>
                <c:pt idx="362">
                  <c:v>0.288808</c:v>
                </c:pt>
                <c:pt idx="363">
                  <c:v>0.033758</c:v>
                </c:pt>
                <c:pt idx="364">
                  <c:v>-0.266303</c:v>
                </c:pt>
                <c:pt idx="365">
                  <c:v>-0.577612</c:v>
                </c:pt>
                <c:pt idx="366">
                  <c:v>-0.855152</c:v>
                </c:pt>
                <c:pt idx="367">
                  <c:v>-1.06895</c:v>
                </c:pt>
                <c:pt idx="368">
                  <c:v>-1.091456</c:v>
                </c:pt>
                <c:pt idx="369">
                  <c:v>-0.840159</c:v>
                </c:pt>
                <c:pt idx="370">
                  <c:v>-0.611371</c:v>
                </c:pt>
                <c:pt idx="371">
                  <c:v>-0.288807</c:v>
                </c:pt>
                <c:pt idx="372">
                  <c:v>-0.056255</c:v>
                </c:pt>
                <c:pt idx="373">
                  <c:v>0.082516</c:v>
                </c:pt>
                <c:pt idx="374">
                  <c:v>0.048759</c:v>
                </c:pt>
                <c:pt idx="375">
                  <c:v>-0.123777</c:v>
                </c:pt>
                <c:pt idx="376">
                  <c:v>-0.38257</c:v>
                </c:pt>
                <c:pt idx="377">
                  <c:v>-0.660126</c:v>
                </c:pt>
                <c:pt idx="378">
                  <c:v>-0.933929</c:v>
                </c:pt>
                <c:pt idx="379">
                  <c:v>-1.185223</c:v>
                </c:pt>
                <c:pt idx="380">
                  <c:v>-1.290241</c:v>
                </c:pt>
                <c:pt idx="381">
                  <c:v>-1.410264</c:v>
                </c:pt>
                <c:pt idx="382">
                  <c:v>-1.455275</c:v>
                </c:pt>
                <c:pt idx="383">
                  <c:v>-1.549044</c:v>
                </c:pt>
                <c:pt idx="384">
                  <c:v>-1.564042</c:v>
                </c:pt>
                <c:pt idx="385">
                  <c:v>-1.601547</c:v>
                </c:pt>
                <c:pt idx="386">
                  <c:v>-1.549037</c:v>
                </c:pt>
                <c:pt idx="387">
                  <c:v>-1.534033</c:v>
                </c:pt>
                <c:pt idx="388">
                  <c:v>-1.545293</c:v>
                </c:pt>
                <c:pt idx="389">
                  <c:v>-1.519032</c:v>
                </c:pt>
                <c:pt idx="390">
                  <c:v>-1.447772</c:v>
                </c:pt>
                <c:pt idx="391">
                  <c:v>-1.43277</c:v>
                </c:pt>
                <c:pt idx="392">
                  <c:v>-1.372755</c:v>
                </c:pt>
                <c:pt idx="393">
                  <c:v>-1.308998</c:v>
                </c:pt>
                <c:pt idx="394">
                  <c:v>-1.260238</c:v>
                </c:pt>
                <c:pt idx="395">
                  <c:v>-1.143965</c:v>
                </c:pt>
                <c:pt idx="396">
                  <c:v>-1.158968</c:v>
                </c:pt>
                <c:pt idx="397">
                  <c:v>-1.091455</c:v>
                </c:pt>
                <c:pt idx="398">
                  <c:v>-1.072701</c:v>
                </c:pt>
                <c:pt idx="399">
                  <c:v>-0.993934</c:v>
                </c:pt>
                <c:pt idx="400">
                  <c:v>-1.027692</c:v>
                </c:pt>
                <c:pt idx="401">
                  <c:v>-0.915172</c:v>
                </c:pt>
                <c:pt idx="402">
                  <c:v>-0.885165</c:v>
                </c:pt>
                <c:pt idx="403">
                  <c:v>-0.806401</c:v>
                </c:pt>
                <c:pt idx="404">
                  <c:v>-0.802649</c:v>
                </c:pt>
                <c:pt idx="405">
                  <c:v>-0.712634</c:v>
                </c:pt>
                <c:pt idx="406">
                  <c:v>-0.753892</c:v>
                </c:pt>
                <c:pt idx="407">
                  <c:v>-0.63762</c:v>
                </c:pt>
                <c:pt idx="408">
                  <c:v>-0.58511</c:v>
                </c:pt>
                <c:pt idx="409">
                  <c:v>-0.555103</c:v>
                </c:pt>
                <c:pt idx="410">
                  <c:v>-0.551354</c:v>
                </c:pt>
                <c:pt idx="411">
                  <c:v>-0.5326</c:v>
                </c:pt>
                <c:pt idx="412">
                  <c:v>-0.450084</c:v>
                </c:pt>
                <c:pt idx="413">
                  <c:v>-0.457586</c:v>
                </c:pt>
                <c:pt idx="414">
                  <c:v>-0.442583</c:v>
                </c:pt>
                <c:pt idx="415">
                  <c:v>-0.461337</c:v>
                </c:pt>
                <c:pt idx="416">
                  <c:v>-0.401326</c:v>
                </c:pt>
                <c:pt idx="417">
                  <c:v>-0.412577</c:v>
                </c:pt>
                <c:pt idx="418">
                  <c:v>-0.363818</c:v>
                </c:pt>
                <c:pt idx="419">
                  <c:v>-0.311308</c:v>
                </c:pt>
                <c:pt idx="420">
                  <c:v>-0.36757</c:v>
                </c:pt>
                <c:pt idx="421">
                  <c:v>-0.303807</c:v>
                </c:pt>
                <c:pt idx="422">
                  <c:v>-0.285054</c:v>
                </c:pt>
                <c:pt idx="423">
                  <c:v>-0.292555</c:v>
                </c:pt>
                <c:pt idx="424">
                  <c:v>-0.247547</c:v>
                </c:pt>
                <c:pt idx="425">
                  <c:v>-0.255048</c:v>
                </c:pt>
                <c:pt idx="426">
                  <c:v>-0.21379</c:v>
                </c:pt>
                <c:pt idx="427">
                  <c:v>-0.247546</c:v>
                </c:pt>
                <c:pt idx="428">
                  <c:v>-0.277552</c:v>
                </c:pt>
                <c:pt idx="429">
                  <c:v>-0.240045</c:v>
                </c:pt>
                <c:pt idx="430">
                  <c:v>-0.221291</c:v>
                </c:pt>
                <c:pt idx="431">
                  <c:v>-0.191286</c:v>
                </c:pt>
                <c:pt idx="432">
                  <c:v>-0.157529</c:v>
                </c:pt>
                <c:pt idx="433">
                  <c:v>-0.146277</c:v>
                </c:pt>
                <c:pt idx="434">
                  <c:v>-0.16128</c:v>
                </c:pt>
                <c:pt idx="435">
                  <c:v>-0.165031</c:v>
                </c:pt>
                <c:pt idx="436">
                  <c:v>-0.258799</c:v>
                </c:pt>
                <c:pt idx="437">
                  <c:v>-0.138776</c:v>
                </c:pt>
                <c:pt idx="438">
                  <c:v>-0.157529</c:v>
                </c:pt>
                <c:pt idx="439">
                  <c:v>-0.131275</c:v>
                </c:pt>
                <c:pt idx="440">
                  <c:v>-0.10877</c:v>
                </c:pt>
                <c:pt idx="441">
                  <c:v>-0.165031</c:v>
                </c:pt>
                <c:pt idx="442">
                  <c:v>-0.078765</c:v>
                </c:pt>
                <c:pt idx="443">
                  <c:v>-0.078765</c:v>
                </c:pt>
                <c:pt idx="444">
                  <c:v>-0.172532</c:v>
                </c:pt>
                <c:pt idx="445">
                  <c:v>-0.093768</c:v>
                </c:pt>
                <c:pt idx="446">
                  <c:v>-0.105019</c:v>
                </c:pt>
                <c:pt idx="447">
                  <c:v>-0.090017</c:v>
                </c:pt>
                <c:pt idx="448">
                  <c:v>-0.060011</c:v>
                </c:pt>
                <c:pt idx="449">
                  <c:v>-0.116272</c:v>
                </c:pt>
                <c:pt idx="450">
                  <c:v>-0.090017</c:v>
                </c:pt>
                <c:pt idx="451">
                  <c:v>-0.112521</c:v>
                </c:pt>
                <c:pt idx="452">
                  <c:v>-0.086266</c:v>
                </c:pt>
                <c:pt idx="453">
                  <c:v>-0.078765</c:v>
                </c:pt>
                <c:pt idx="454">
                  <c:v>-0.063762</c:v>
                </c:pt>
                <c:pt idx="455">
                  <c:v>-0.112521</c:v>
                </c:pt>
                <c:pt idx="456">
                  <c:v>-0.165031</c:v>
                </c:pt>
                <c:pt idx="457">
                  <c:v>-0.138776</c:v>
                </c:pt>
                <c:pt idx="458">
                  <c:v>-0.071263</c:v>
                </c:pt>
                <c:pt idx="459">
                  <c:v>-0.086266</c:v>
                </c:pt>
                <c:pt idx="460">
                  <c:v>-0.090017</c:v>
                </c:pt>
                <c:pt idx="461">
                  <c:v>0.037507</c:v>
                </c:pt>
                <c:pt idx="462">
                  <c:v>-0.003751</c:v>
                </c:pt>
                <c:pt idx="463">
                  <c:v>-0.056261</c:v>
                </c:pt>
                <c:pt idx="464">
                  <c:v>-0.045009</c:v>
                </c:pt>
                <c:pt idx="465">
                  <c:v>-0.056261</c:v>
                </c:pt>
                <c:pt idx="466">
                  <c:v>-0.041257</c:v>
                </c:pt>
                <c:pt idx="467">
                  <c:v>-0.05251</c:v>
                </c:pt>
                <c:pt idx="468">
                  <c:v>-0.05251</c:v>
                </c:pt>
                <c:pt idx="469">
                  <c:v>-0.037507</c:v>
                </c:pt>
                <c:pt idx="470">
                  <c:v>-0.056261</c:v>
                </c:pt>
                <c:pt idx="471">
                  <c:v>-0.045009</c:v>
                </c:pt>
                <c:pt idx="472">
                  <c:v>-0.075014</c:v>
                </c:pt>
                <c:pt idx="473">
                  <c:v>-0.015003</c:v>
                </c:pt>
                <c:pt idx="474">
                  <c:v>0.003751</c:v>
                </c:pt>
                <c:pt idx="475">
                  <c:v>-0.071263</c:v>
                </c:pt>
                <c:pt idx="476">
                  <c:v>-0.003751</c:v>
                </c:pt>
                <c:pt idx="477">
                  <c:v>-0.015003</c:v>
                </c:pt>
                <c:pt idx="478">
                  <c:v>-0.015003</c:v>
                </c:pt>
                <c:pt idx="479">
                  <c:v>-0.037507</c:v>
                </c:pt>
                <c:pt idx="480">
                  <c:v>-0.037507</c:v>
                </c:pt>
                <c:pt idx="481">
                  <c:v>-0.048759</c:v>
                </c:pt>
                <c:pt idx="482">
                  <c:v>-0.026255</c:v>
                </c:pt>
                <c:pt idx="483">
                  <c:v>-0.045008</c:v>
                </c:pt>
                <c:pt idx="484">
                  <c:v>-0.090017</c:v>
                </c:pt>
                <c:pt idx="485">
                  <c:v>-0.033756</c:v>
                </c:pt>
                <c:pt idx="486">
                  <c:v>-0.007501</c:v>
                </c:pt>
                <c:pt idx="487">
                  <c:v>-0.071263</c:v>
                </c:pt>
                <c:pt idx="488">
                  <c:v>-0.022504</c:v>
                </c:pt>
                <c:pt idx="489">
                  <c:v>-0.022504</c:v>
                </c:pt>
                <c:pt idx="490">
                  <c:v>-0.045008</c:v>
                </c:pt>
                <c:pt idx="491">
                  <c:v>-0.048759</c:v>
                </c:pt>
                <c:pt idx="492">
                  <c:v>-0.022504</c:v>
                </c:pt>
                <c:pt idx="493">
                  <c:v>-0.033757</c:v>
                </c:pt>
                <c:pt idx="494">
                  <c:v>-0.022504</c:v>
                </c:pt>
                <c:pt idx="495">
                  <c:v>-0.037507</c:v>
                </c:pt>
                <c:pt idx="496">
                  <c:v>-0.05251</c:v>
                </c:pt>
                <c:pt idx="497">
                  <c:v>0</c:v>
                </c:pt>
                <c:pt idx="498">
                  <c:v>-0.003751</c:v>
                </c:pt>
                <c:pt idx="499">
                  <c:v>-0.007501</c:v>
                </c:pt>
                <c:pt idx="500">
                  <c:v>0.003751</c:v>
                </c:pt>
                <c:pt idx="501">
                  <c:v>-0.033756</c:v>
                </c:pt>
                <c:pt idx="502">
                  <c:v>-0.071263</c:v>
                </c:pt>
                <c:pt idx="503">
                  <c:v>-0.015003</c:v>
                </c:pt>
                <c:pt idx="504">
                  <c:v>0.007501</c:v>
                </c:pt>
                <c:pt idx="505">
                  <c:v>0.007501</c:v>
                </c:pt>
                <c:pt idx="506">
                  <c:v>0.05251</c:v>
                </c:pt>
                <c:pt idx="507">
                  <c:v>0.05251</c:v>
                </c:pt>
                <c:pt idx="508">
                  <c:v>-0.026255</c:v>
                </c:pt>
                <c:pt idx="509">
                  <c:v>-0.060011</c:v>
                </c:pt>
                <c:pt idx="510">
                  <c:v>-0.037507</c:v>
                </c:pt>
                <c:pt idx="511">
                  <c:v>-0.097518</c:v>
                </c:pt>
                <c:pt idx="512">
                  <c:v>-0.030005</c:v>
                </c:pt>
                <c:pt idx="513">
                  <c:v>0.026255</c:v>
                </c:pt>
                <c:pt idx="514">
                  <c:v>-0.015003</c:v>
                </c:pt>
                <c:pt idx="515">
                  <c:v>-0.030006</c:v>
                </c:pt>
                <c:pt idx="516">
                  <c:v>-0.015003</c:v>
                </c:pt>
                <c:pt idx="517">
                  <c:v>-0.007501</c:v>
                </c:pt>
                <c:pt idx="518">
                  <c:v>-0.048759</c:v>
                </c:pt>
                <c:pt idx="519">
                  <c:v>0.011252</c:v>
                </c:pt>
                <c:pt idx="520">
                  <c:v>0</c:v>
                </c:pt>
                <c:pt idx="521">
                  <c:v>0.071264</c:v>
                </c:pt>
                <c:pt idx="522">
                  <c:v>0.007501</c:v>
                </c:pt>
                <c:pt idx="523">
                  <c:v>-0.007501</c:v>
                </c:pt>
                <c:pt idx="524">
                  <c:v>-0.033756</c:v>
                </c:pt>
                <c:pt idx="525">
                  <c:v>0.030005</c:v>
                </c:pt>
                <c:pt idx="526">
                  <c:v>-0.048759</c:v>
                </c:pt>
                <c:pt idx="527">
                  <c:v>-0.045009</c:v>
                </c:pt>
                <c:pt idx="528">
                  <c:v>-0.015003</c:v>
                </c:pt>
                <c:pt idx="529">
                  <c:v>-0.018754</c:v>
                </c:pt>
                <c:pt idx="530">
                  <c:v>-0.108771</c:v>
                </c:pt>
                <c:pt idx="531">
                  <c:v>-0.05251</c:v>
                </c:pt>
                <c:pt idx="532">
                  <c:v>-0.075014</c:v>
                </c:pt>
                <c:pt idx="533">
                  <c:v>-0.045008</c:v>
                </c:pt>
                <c:pt idx="534">
                  <c:v>-0.05251</c:v>
                </c:pt>
                <c:pt idx="535">
                  <c:v>-0.037507</c:v>
                </c:pt>
                <c:pt idx="536">
                  <c:v>-0.086266</c:v>
                </c:pt>
                <c:pt idx="537">
                  <c:v>-0.030006</c:v>
                </c:pt>
                <c:pt idx="538">
                  <c:v>-0.041258</c:v>
                </c:pt>
                <c:pt idx="539">
                  <c:v>0.026255</c:v>
                </c:pt>
                <c:pt idx="540">
                  <c:v>-0.056261</c:v>
                </c:pt>
                <c:pt idx="541">
                  <c:v>-0.071263</c:v>
                </c:pt>
                <c:pt idx="542">
                  <c:v>-0.018753</c:v>
                </c:pt>
                <c:pt idx="543">
                  <c:v>-0.026255</c:v>
                </c:pt>
                <c:pt idx="544">
                  <c:v>-0.022505</c:v>
                </c:pt>
                <c:pt idx="545">
                  <c:v>-0.00375</c:v>
                </c:pt>
                <c:pt idx="546">
                  <c:v>-0.030004</c:v>
                </c:pt>
                <c:pt idx="547">
                  <c:v>-0.05251</c:v>
                </c:pt>
                <c:pt idx="548">
                  <c:v>-0.056261</c:v>
                </c:pt>
                <c:pt idx="549">
                  <c:v>-0.052509</c:v>
                </c:pt>
                <c:pt idx="550">
                  <c:v>-0.015002</c:v>
                </c:pt>
                <c:pt idx="551">
                  <c:v>-0.063762</c:v>
                </c:pt>
                <c:pt idx="552">
                  <c:v>-0.026254</c:v>
                </c:pt>
                <c:pt idx="553">
                  <c:v>0</c:v>
                </c:pt>
                <c:pt idx="554">
                  <c:v>0.003751</c:v>
                </c:pt>
                <c:pt idx="555">
                  <c:v>-0.030006</c:v>
                </c:pt>
                <c:pt idx="556">
                  <c:v>0.011252</c:v>
                </c:pt>
                <c:pt idx="557">
                  <c:v>-0.045008</c:v>
                </c:pt>
                <c:pt idx="558">
                  <c:v>0</c:v>
                </c:pt>
                <c:pt idx="559">
                  <c:v>-0.165031</c:v>
                </c:pt>
                <c:pt idx="560">
                  <c:v>-0.026255</c:v>
                </c:pt>
                <c:pt idx="561">
                  <c:v>-0.04876</c:v>
                </c:pt>
                <c:pt idx="562">
                  <c:v>0.003752</c:v>
                </c:pt>
                <c:pt idx="563">
                  <c:v>0.015002</c:v>
                </c:pt>
                <c:pt idx="564">
                  <c:v>0.026255</c:v>
                </c:pt>
                <c:pt idx="565">
                  <c:v>-0.003752</c:v>
                </c:pt>
                <c:pt idx="566">
                  <c:v>0.003751</c:v>
                </c:pt>
                <c:pt idx="567">
                  <c:v>0.007502</c:v>
                </c:pt>
                <c:pt idx="568">
                  <c:v>-0.007501</c:v>
                </c:pt>
                <c:pt idx="569">
                  <c:v>-0.026255</c:v>
                </c:pt>
                <c:pt idx="570">
                  <c:v>-0.018754</c:v>
                </c:pt>
                <c:pt idx="571">
                  <c:v>0.138776</c:v>
                </c:pt>
                <c:pt idx="572">
                  <c:v>-0.018754</c:v>
                </c:pt>
                <c:pt idx="573">
                  <c:v>0.022504</c:v>
                </c:pt>
                <c:pt idx="574">
                  <c:v>0.041258</c:v>
                </c:pt>
                <c:pt idx="575">
                  <c:v>-0.007503</c:v>
                </c:pt>
                <c:pt idx="576">
                  <c:v>-0.003751</c:v>
                </c:pt>
                <c:pt idx="577">
                  <c:v>0.015003</c:v>
                </c:pt>
                <c:pt idx="578">
                  <c:v>0.011252</c:v>
                </c:pt>
                <c:pt idx="579">
                  <c:v>0.022504</c:v>
                </c:pt>
                <c:pt idx="580">
                  <c:v>0.007502</c:v>
                </c:pt>
                <c:pt idx="581">
                  <c:v>0.078765</c:v>
                </c:pt>
                <c:pt idx="582">
                  <c:v>-0.101269</c:v>
                </c:pt>
                <c:pt idx="583">
                  <c:v>-0.067512</c:v>
                </c:pt>
                <c:pt idx="584">
                  <c:v>1E-006</c:v>
                </c:pt>
                <c:pt idx="585">
                  <c:v>0.026254</c:v>
                </c:pt>
                <c:pt idx="586">
                  <c:v>0.007501</c:v>
                </c:pt>
                <c:pt idx="587">
                  <c:v>-0.011252</c:v>
                </c:pt>
                <c:pt idx="588">
                  <c:v>0.030005</c:v>
                </c:pt>
                <c:pt idx="589">
                  <c:v>-0.037507</c:v>
                </c:pt>
                <c:pt idx="590">
                  <c:v>0.00375</c:v>
                </c:pt>
                <c:pt idx="591">
                  <c:v>0.022504</c:v>
                </c:pt>
                <c:pt idx="592">
                  <c:v>-0.067512</c:v>
                </c:pt>
                <c:pt idx="593">
                  <c:v>0.018753</c:v>
                </c:pt>
                <c:pt idx="594">
                  <c:v>-0.037507</c:v>
                </c:pt>
                <c:pt idx="595">
                  <c:v>0.011252</c:v>
                </c:pt>
                <c:pt idx="596">
                  <c:v>0.033757</c:v>
                </c:pt>
                <c:pt idx="597">
                  <c:v>-0.04876</c:v>
                </c:pt>
                <c:pt idx="598">
                  <c:v>-0.003751</c:v>
                </c:pt>
                <c:pt idx="599">
                  <c:v>0.007502</c:v>
                </c:pt>
                <c:pt idx="600">
                  <c:v>0.026255</c:v>
                </c:pt>
                <c:pt idx="601">
                  <c:v>-0.052509</c:v>
                </c:pt>
                <c:pt idx="602">
                  <c:v>-0.030006</c:v>
                </c:pt>
                <c:pt idx="603">
                  <c:v>-0.011252</c:v>
                </c:pt>
                <c:pt idx="604">
                  <c:v>0.007501</c:v>
                </c:pt>
                <c:pt idx="605">
                  <c:v>-0.067512</c:v>
                </c:pt>
                <c:pt idx="606">
                  <c:v>0.00375</c:v>
                </c:pt>
                <c:pt idx="607">
                  <c:v>-0.011252</c:v>
                </c:pt>
                <c:pt idx="608">
                  <c:v>-0.022504</c:v>
                </c:pt>
                <c:pt idx="609">
                  <c:v>0.041258</c:v>
                </c:pt>
                <c:pt idx="610">
                  <c:v>0.063762</c:v>
                </c:pt>
                <c:pt idx="611">
                  <c:v>-0.018754</c:v>
                </c:pt>
                <c:pt idx="612">
                  <c:v>-0.060011</c:v>
                </c:pt>
                <c:pt idx="613">
                  <c:v>0.052509</c:v>
                </c:pt>
                <c:pt idx="614">
                  <c:v>-0.011252</c:v>
                </c:pt>
                <c:pt idx="615">
                  <c:v>0.007501</c:v>
                </c:pt>
                <c:pt idx="616">
                  <c:v>0.007501</c:v>
                </c:pt>
                <c:pt idx="617">
                  <c:v>-0.037506</c:v>
                </c:pt>
                <c:pt idx="618">
                  <c:v>-0.007502</c:v>
                </c:pt>
                <c:pt idx="619">
                  <c:v>0.007501</c:v>
                </c:pt>
                <c:pt idx="620">
                  <c:v>0.030005</c:v>
                </c:pt>
                <c:pt idx="621">
                  <c:v>-0.011253</c:v>
                </c:pt>
                <c:pt idx="622">
                  <c:v>0.018753</c:v>
                </c:pt>
                <c:pt idx="623">
                  <c:v>-0.011252</c:v>
                </c:pt>
                <c:pt idx="624">
                  <c:v>0.022504</c:v>
                </c:pt>
                <c:pt idx="625">
                  <c:v>0</c:v>
                </c:pt>
                <c:pt idx="626">
                  <c:v>0.007502</c:v>
                </c:pt>
                <c:pt idx="627">
                  <c:v>-0.067512</c:v>
                </c:pt>
                <c:pt idx="628">
                  <c:v>0.026255</c:v>
                </c:pt>
                <c:pt idx="629">
                  <c:v>0.026255</c:v>
                </c:pt>
                <c:pt idx="630">
                  <c:v>-0.045008</c:v>
                </c:pt>
                <c:pt idx="631">
                  <c:v>-0.05251</c:v>
                </c:pt>
                <c:pt idx="632">
                  <c:v>-0.060011</c:v>
                </c:pt>
                <c:pt idx="633">
                  <c:v>-0.011252</c:v>
                </c:pt>
                <c:pt idx="634">
                  <c:v>-0.022504</c:v>
                </c:pt>
                <c:pt idx="635">
                  <c:v>-0.011253</c:v>
                </c:pt>
                <c:pt idx="636">
                  <c:v>0.045009</c:v>
                </c:pt>
                <c:pt idx="637">
                  <c:v>0.018752</c:v>
                </c:pt>
                <c:pt idx="638">
                  <c:v>0</c:v>
                </c:pt>
                <c:pt idx="639">
                  <c:v>-0.041258</c:v>
                </c:pt>
                <c:pt idx="640">
                  <c:v>0.011252</c:v>
                </c:pt>
                <c:pt idx="641">
                  <c:v>-0.011251</c:v>
                </c:pt>
                <c:pt idx="642">
                  <c:v>-0.011253</c:v>
                </c:pt>
                <c:pt idx="643">
                  <c:v>0.007501</c:v>
                </c:pt>
                <c:pt idx="644">
                  <c:v>0.030006</c:v>
                </c:pt>
                <c:pt idx="645">
                  <c:v>0.011253</c:v>
                </c:pt>
                <c:pt idx="646">
                  <c:v>-0.007502</c:v>
                </c:pt>
                <c:pt idx="647">
                  <c:v>0.003751</c:v>
                </c:pt>
                <c:pt idx="648">
                  <c:v>-0.007501</c:v>
                </c:pt>
                <c:pt idx="649">
                  <c:v>0.011252</c:v>
                </c:pt>
                <c:pt idx="650">
                  <c:v>-0.086267</c:v>
                </c:pt>
                <c:pt idx="651">
                  <c:v>-0.026255</c:v>
                </c:pt>
                <c:pt idx="652">
                  <c:v>0.063762</c:v>
                </c:pt>
                <c:pt idx="653">
                  <c:v>-0.045009</c:v>
                </c:pt>
                <c:pt idx="654">
                  <c:v>-0.015003</c:v>
                </c:pt>
                <c:pt idx="655">
                  <c:v>0</c:v>
                </c:pt>
                <c:pt idx="656">
                  <c:v>-0.015003</c:v>
                </c:pt>
                <c:pt idx="657">
                  <c:v>-0.045009</c:v>
                </c:pt>
                <c:pt idx="658">
                  <c:v>0.007502</c:v>
                </c:pt>
                <c:pt idx="659">
                  <c:v>-0.060012</c:v>
                </c:pt>
                <c:pt idx="660">
                  <c:v>-0.003751</c:v>
                </c:pt>
                <c:pt idx="661">
                  <c:v>-0.003751</c:v>
                </c:pt>
                <c:pt idx="662">
                  <c:v>0.090017</c:v>
                </c:pt>
                <c:pt idx="663">
                  <c:v>0.041258</c:v>
                </c:pt>
                <c:pt idx="664">
                  <c:v>0.003751</c:v>
                </c:pt>
                <c:pt idx="665">
                  <c:v>0.018753</c:v>
                </c:pt>
                <c:pt idx="666">
                  <c:v>-0.041257</c:v>
                </c:pt>
                <c:pt idx="667">
                  <c:v>-0.011253</c:v>
                </c:pt>
                <c:pt idx="668">
                  <c:v>-0.011253</c:v>
                </c:pt>
                <c:pt idx="669">
                  <c:v>-0.022504</c:v>
                </c:pt>
                <c:pt idx="670">
                  <c:v>0.030006</c:v>
                </c:pt>
                <c:pt idx="671">
                  <c:v>0.033757</c:v>
                </c:pt>
                <c:pt idx="672">
                  <c:v>0.015002</c:v>
                </c:pt>
                <c:pt idx="673">
                  <c:v>-0.048759</c:v>
                </c:pt>
                <c:pt idx="674">
                  <c:v>-0.003751</c:v>
                </c:pt>
                <c:pt idx="675">
                  <c:v>0.015003</c:v>
                </c:pt>
                <c:pt idx="676">
                  <c:v>-0.018754</c:v>
                </c:pt>
                <c:pt idx="677">
                  <c:v>0.007502</c:v>
                </c:pt>
                <c:pt idx="678">
                  <c:v>-0.063762</c:v>
                </c:pt>
                <c:pt idx="679">
                  <c:v>-0.018753</c:v>
                </c:pt>
                <c:pt idx="680">
                  <c:v>-0.011252</c:v>
                </c:pt>
                <c:pt idx="681">
                  <c:v>-0.003751</c:v>
                </c:pt>
                <c:pt idx="682">
                  <c:v>0.056261</c:v>
                </c:pt>
                <c:pt idx="683">
                  <c:v>0</c:v>
                </c:pt>
                <c:pt idx="684">
                  <c:v>-0.067513</c:v>
                </c:pt>
                <c:pt idx="685">
                  <c:v>-0.003751</c:v>
                </c:pt>
                <c:pt idx="686">
                  <c:v>0.045009</c:v>
                </c:pt>
                <c:pt idx="687">
                  <c:v>0.007501</c:v>
                </c:pt>
                <c:pt idx="688">
                  <c:v>-0.026255</c:v>
                </c:pt>
                <c:pt idx="689">
                  <c:v>-0.018753</c:v>
                </c:pt>
                <c:pt idx="690">
                  <c:v>0.075014</c:v>
                </c:pt>
                <c:pt idx="691">
                  <c:v>1E-006</c:v>
                </c:pt>
                <c:pt idx="692">
                  <c:v>-0.011252</c:v>
                </c:pt>
                <c:pt idx="693">
                  <c:v>0.011252</c:v>
                </c:pt>
                <c:pt idx="694">
                  <c:v>-0.048759</c:v>
                </c:pt>
                <c:pt idx="695">
                  <c:v>-0.071264</c:v>
                </c:pt>
                <c:pt idx="696">
                  <c:v>-0.041258</c:v>
                </c:pt>
                <c:pt idx="697">
                  <c:v>-0.003751</c:v>
                </c:pt>
                <c:pt idx="698">
                  <c:v>0.007501</c:v>
                </c:pt>
                <c:pt idx="699">
                  <c:v>-0.00375</c:v>
                </c:pt>
                <c:pt idx="700">
                  <c:v>0.067513</c:v>
                </c:pt>
                <c:pt idx="701">
                  <c:v>0.056261</c:v>
                </c:pt>
                <c:pt idx="702">
                  <c:v>0.090017</c:v>
                </c:pt>
                <c:pt idx="703">
                  <c:v>0.04876</c:v>
                </c:pt>
                <c:pt idx="704">
                  <c:v>0.022504</c:v>
                </c:pt>
                <c:pt idx="705">
                  <c:v>-0.041259</c:v>
                </c:pt>
                <c:pt idx="706">
                  <c:v>0.018754</c:v>
                </c:pt>
                <c:pt idx="707">
                  <c:v>-0.030006</c:v>
                </c:pt>
                <c:pt idx="708">
                  <c:v>-0.022504</c:v>
                </c:pt>
                <c:pt idx="709">
                  <c:v>0.030006</c:v>
                </c:pt>
                <c:pt idx="710">
                  <c:v>0.030005</c:v>
                </c:pt>
                <c:pt idx="711">
                  <c:v>0.00375</c:v>
                </c:pt>
                <c:pt idx="712">
                  <c:v>-0.018753</c:v>
                </c:pt>
                <c:pt idx="713">
                  <c:v>0.101269</c:v>
                </c:pt>
                <c:pt idx="714">
                  <c:v>0.022504</c:v>
                </c:pt>
                <c:pt idx="715">
                  <c:v>0.030006</c:v>
                </c:pt>
                <c:pt idx="716">
                  <c:v>0.015003</c:v>
                </c:pt>
                <c:pt idx="717">
                  <c:v>0.00375</c:v>
                </c:pt>
                <c:pt idx="718">
                  <c:v>0.033756</c:v>
                </c:pt>
                <c:pt idx="719">
                  <c:v>0.026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ébit 1.5"</c:f>
              <c:strCache>
                <c:ptCount val="1"/>
                <c:pt idx="0">
                  <c:v>Débit 1.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20130312_17501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3]20130312_175012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75014</c:v>
                </c:pt>
                <c:pt idx="2">
                  <c:v>0.060011</c:v>
                </c:pt>
                <c:pt idx="3">
                  <c:v>0.063761</c:v>
                </c:pt>
                <c:pt idx="4">
                  <c:v>0.007502</c:v>
                </c:pt>
                <c:pt idx="5">
                  <c:v>-0.022504</c:v>
                </c:pt>
                <c:pt idx="6">
                  <c:v>-0.018754</c:v>
                </c:pt>
                <c:pt idx="7">
                  <c:v>-0.060011</c:v>
                </c:pt>
                <c:pt idx="8">
                  <c:v>-0.063762</c:v>
                </c:pt>
                <c:pt idx="9">
                  <c:v>-0.037507</c:v>
                </c:pt>
                <c:pt idx="10">
                  <c:v>-0.022504</c:v>
                </c:pt>
                <c:pt idx="11">
                  <c:v>-0.101269</c:v>
                </c:pt>
                <c:pt idx="12">
                  <c:v>-1E-006</c:v>
                </c:pt>
                <c:pt idx="13">
                  <c:v>-0.075014</c:v>
                </c:pt>
                <c:pt idx="14">
                  <c:v>0.011252</c:v>
                </c:pt>
                <c:pt idx="15">
                  <c:v>-0.041258</c:v>
                </c:pt>
                <c:pt idx="16">
                  <c:v>-0.030006</c:v>
                </c:pt>
                <c:pt idx="17">
                  <c:v>-0.007501</c:v>
                </c:pt>
                <c:pt idx="18">
                  <c:v>-0.018754</c:v>
                </c:pt>
                <c:pt idx="19">
                  <c:v>0.015003</c:v>
                </c:pt>
                <c:pt idx="20">
                  <c:v>-0.090017</c:v>
                </c:pt>
                <c:pt idx="21">
                  <c:v>0.007502</c:v>
                </c:pt>
                <c:pt idx="22">
                  <c:v>0.048759</c:v>
                </c:pt>
                <c:pt idx="23">
                  <c:v>-0.018754</c:v>
                </c:pt>
                <c:pt idx="24">
                  <c:v>-0.026255</c:v>
                </c:pt>
                <c:pt idx="25">
                  <c:v>0.030006</c:v>
                </c:pt>
                <c:pt idx="26">
                  <c:v>-0.033756</c:v>
                </c:pt>
                <c:pt idx="27">
                  <c:v>0.037507</c:v>
                </c:pt>
                <c:pt idx="28">
                  <c:v>-0.060011</c:v>
                </c:pt>
                <c:pt idx="29">
                  <c:v>-0.00375</c:v>
                </c:pt>
                <c:pt idx="30">
                  <c:v>1E-006</c:v>
                </c:pt>
                <c:pt idx="31">
                  <c:v>0.045008</c:v>
                </c:pt>
                <c:pt idx="32">
                  <c:v>0.022505</c:v>
                </c:pt>
                <c:pt idx="33">
                  <c:v>0.082515</c:v>
                </c:pt>
                <c:pt idx="34">
                  <c:v>-0.026256</c:v>
                </c:pt>
                <c:pt idx="35">
                  <c:v>0.041258</c:v>
                </c:pt>
                <c:pt idx="36">
                  <c:v>-0.071263</c:v>
                </c:pt>
                <c:pt idx="37">
                  <c:v>-0.007502</c:v>
                </c:pt>
                <c:pt idx="38">
                  <c:v>0</c:v>
                </c:pt>
                <c:pt idx="39">
                  <c:v>-0.030006</c:v>
                </c:pt>
                <c:pt idx="40">
                  <c:v>0.097519</c:v>
                </c:pt>
                <c:pt idx="41">
                  <c:v>0.003751</c:v>
                </c:pt>
                <c:pt idx="42">
                  <c:v>0.026255</c:v>
                </c:pt>
                <c:pt idx="43">
                  <c:v>0.026255</c:v>
                </c:pt>
                <c:pt idx="44">
                  <c:v>-0.018754</c:v>
                </c:pt>
                <c:pt idx="45">
                  <c:v>-0.030006</c:v>
                </c:pt>
                <c:pt idx="46">
                  <c:v>0.007501</c:v>
                </c:pt>
                <c:pt idx="47">
                  <c:v>0.037507</c:v>
                </c:pt>
                <c:pt idx="48">
                  <c:v>-0.056261</c:v>
                </c:pt>
                <c:pt idx="49">
                  <c:v>0.033756</c:v>
                </c:pt>
                <c:pt idx="50">
                  <c:v>-0.007501</c:v>
                </c:pt>
                <c:pt idx="51">
                  <c:v>-0.082515</c:v>
                </c:pt>
                <c:pt idx="52">
                  <c:v>-0.022504</c:v>
                </c:pt>
                <c:pt idx="53">
                  <c:v>-0.067513</c:v>
                </c:pt>
                <c:pt idx="54">
                  <c:v>0.015003</c:v>
                </c:pt>
                <c:pt idx="55">
                  <c:v>0.082516</c:v>
                </c:pt>
                <c:pt idx="56">
                  <c:v>0.007502</c:v>
                </c:pt>
                <c:pt idx="57">
                  <c:v>0.041258</c:v>
                </c:pt>
                <c:pt idx="58">
                  <c:v>0.018753</c:v>
                </c:pt>
                <c:pt idx="59">
                  <c:v>0.056261</c:v>
                </c:pt>
                <c:pt idx="60">
                  <c:v>-0.033756</c:v>
                </c:pt>
                <c:pt idx="61">
                  <c:v>-0.007502</c:v>
                </c:pt>
                <c:pt idx="62">
                  <c:v>0</c:v>
                </c:pt>
                <c:pt idx="63">
                  <c:v>0.011253</c:v>
                </c:pt>
                <c:pt idx="64">
                  <c:v>0.015003</c:v>
                </c:pt>
                <c:pt idx="65">
                  <c:v>0.007502</c:v>
                </c:pt>
                <c:pt idx="66">
                  <c:v>0.015002</c:v>
                </c:pt>
                <c:pt idx="67">
                  <c:v>-0.041258</c:v>
                </c:pt>
                <c:pt idx="68">
                  <c:v>0.007502</c:v>
                </c:pt>
                <c:pt idx="69">
                  <c:v>0.037507</c:v>
                </c:pt>
                <c:pt idx="70">
                  <c:v>-0.030006</c:v>
                </c:pt>
                <c:pt idx="71">
                  <c:v>-0.030006</c:v>
                </c:pt>
                <c:pt idx="72">
                  <c:v>0</c:v>
                </c:pt>
                <c:pt idx="73">
                  <c:v>0.026255</c:v>
                </c:pt>
                <c:pt idx="74">
                  <c:v>-0.015003</c:v>
                </c:pt>
                <c:pt idx="75">
                  <c:v>-0.056261</c:v>
                </c:pt>
                <c:pt idx="76">
                  <c:v>0.011252</c:v>
                </c:pt>
                <c:pt idx="77">
                  <c:v>0.003751</c:v>
                </c:pt>
                <c:pt idx="78">
                  <c:v>0.011253</c:v>
                </c:pt>
                <c:pt idx="79">
                  <c:v>-0.011252</c:v>
                </c:pt>
                <c:pt idx="80">
                  <c:v>0.041258</c:v>
                </c:pt>
                <c:pt idx="81">
                  <c:v>0.015003</c:v>
                </c:pt>
                <c:pt idx="82">
                  <c:v>-0.003751</c:v>
                </c:pt>
                <c:pt idx="83">
                  <c:v>-0.015004</c:v>
                </c:pt>
                <c:pt idx="84">
                  <c:v>0</c:v>
                </c:pt>
                <c:pt idx="85">
                  <c:v>-0.00375</c:v>
                </c:pt>
                <c:pt idx="86">
                  <c:v>-0.033757</c:v>
                </c:pt>
                <c:pt idx="87">
                  <c:v>-0.011253</c:v>
                </c:pt>
                <c:pt idx="88">
                  <c:v>0.030005</c:v>
                </c:pt>
                <c:pt idx="89">
                  <c:v>-0.015003</c:v>
                </c:pt>
                <c:pt idx="90">
                  <c:v>-0.045008</c:v>
                </c:pt>
                <c:pt idx="91">
                  <c:v>-0.026255</c:v>
                </c:pt>
                <c:pt idx="92">
                  <c:v>0.037507</c:v>
                </c:pt>
                <c:pt idx="93">
                  <c:v>-0.048758</c:v>
                </c:pt>
                <c:pt idx="94">
                  <c:v>0.015002</c:v>
                </c:pt>
                <c:pt idx="95">
                  <c:v>0.015003</c:v>
                </c:pt>
                <c:pt idx="96">
                  <c:v>0.026255</c:v>
                </c:pt>
                <c:pt idx="97">
                  <c:v>0.003752</c:v>
                </c:pt>
                <c:pt idx="98">
                  <c:v>0.030006</c:v>
                </c:pt>
                <c:pt idx="99">
                  <c:v>-0.112522</c:v>
                </c:pt>
                <c:pt idx="100">
                  <c:v>-0.018753</c:v>
                </c:pt>
                <c:pt idx="101">
                  <c:v>-0.011253</c:v>
                </c:pt>
                <c:pt idx="102">
                  <c:v>-0.00375</c:v>
                </c:pt>
                <c:pt idx="103">
                  <c:v>0.007502</c:v>
                </c:pt>
                <c:pt idx="104">
                  <c:v>-0.022504</c:v>
                </c:pt>
                <c:pt idx="105">
                  <c:v>0.007502</c:v>
                </c:pt>
                <c:pt idx="106">
                  <c:v>-0.063762</c:v>
                </c:pt>
                <c:pt idx="107">
                  <c:v>-0.045009</c:v>
                </c:pt>
                <c:pt idx="108">
                  <c:v>-0.003751</c:v>
                </c:pt>
                <c:pt idx="109">
                  <c:v>-0.007501</c:v>
                </c:pt>
                <c:pt idx="110">
                  <c:v>0.045009</c:v>
                </c:pt>
                <c:pt idx="111">
                  <c:v>0.075014</c:v>
                </c:pt>
                <c:pt idx="112">
                  <c:v>0.00375</c:v>
                </c:pt>
                <c:pt idx="113">
                  <c:v>0.030006</c:v>
                </c:pt>
                <c:pt idx="114">
                  <c:v>0.045009</c:v>
                </c:pt>
                <c:pt idx="115">
                  <c:v>0.026255</c:v>
                </c:pt>
                <c:pt idx="116">
                  <c:v>0.033757</c:v>
                </c:pt>
                <c:pt idx="117">
                  <c:v>-0.067513</c:v>
                </c:pt>
                <c:pt idx="118">
                  <c:v>-0.090017</c:v>
                </c:pt>
                <c:pt idx="119">
                  <c:v>0.007502</c:v>
                </c:pt>
                <c:pt idx="120">
                  <c:v>0.033756</c:v>
                </c:pt>
                <c:pt idx="121">
                  <c:v>0.041257</c:v>
                </c:pt>
                <c:pt idx="122">
                  <c:v>0</c:v>
                </c:pt>
                <c:pt idx="123">
                  <c:v>0.045009</c:v>
                </c:pt>
                <c:pt idx="124">
                  <c:v>0.00375</c:v>
                </c:pt>
                <c:pt idx="125">
                  <c:v>-0.037507</c:v>
                </c:pt>
                <c:pt idx="126">
                  <c:v>-0.022505</c:v>
                </c:pt>
                <c:pt idx="127">
                  <c:v>0.093768</c:v>
                </c:pt>
                <c:pt idx="128">
                  <c:v>0.033756</c:v>
                </c:pt>
                <c:pt idx="129">
                  <c:v>0.030005</c:v>
                </c:pt>
                <c:pt idx="130">
                  <c:v>-0.026255</c:v>
                </c:pt>
                <c:pt idx="131">
                  <c:v>0.003751</c:v>
                </c:pt>
                <c:pt idx="132">
                  <c:v>-0.015002</c:v>
                </c:pt>
                <c:pt idx="133">
                  <c:v>0.063762</c:v>
                </c:pt>
                <c:pt idx="134">
                  <c:v>-0.015003</c:v>
                </c:pt>
                <c:pt idx="135">
                  <c:v>0</c:v>
                </c:pt>
                <c:pt idx="136">
                  <c:v>-0.045008</c:v>
                </c:pt>
                <c:pt idx="137">
                  <c:v>-0.030005</c:v>
                </c:pt>
                <c:pt idx="138">
                  <c:v>0.041258</c:v>
                </c:pt>
                <c:pt idx="139">
                  <c:v>0.003751</c:v>
                </c:pt>
                <c:pt idx="140">
                  <c:v>0.037507</c:v>
                </c:pt>
                <c:pt idx="141">
                  <c:v>0.067513</c:v>
                </c:pt>
                <c:pt idx="142">
                  <c:v>0.045009</c:v>
                </c:pt>
                <c:pt idx="143">
                  <c:v>-0.015003</c:v>
                </c:pt>
                <c:pt idx="144">
                  <c:v>-0.022504</c:v>
                </c:pt>
                <c:pt idx="145">
                  <c:v>-0.030005</c:v>
                </c:pt>
                <c:pt idx="146">
                  <c:v>0.003752</c:v>
                </c:pt>
                <c:pt idx="147">
                  <c:v>-0.007502</c:v>
                </c:pt>
                <c:pt idx="148">
                  <c:v>0</c:v>
                </c:pt>
                <c:pt idx="149">
                  <c:v>0.003751</c:v>
                </c:pt>
                <c:pt idx="150">
                  <c:v>0.003751</c:v>
                </c:pt>
                <c:pt idx="151">
                  <c:v>0.063762</c:v>
                </c:pt>
                <c:pt idx="152">
                  <c:v>0.015003</c:v>
                </c:pt>
                <c:pt idx="153">
                  <c:v>-0.037506</c:v>
                </c:pt>
                <c:pt idx="154">
                  <c:v>0.033756</c:v>
                </c:pt>
                <c:pt idx="155">
                  <c:v>-0.026254</c:v>
                </c:pt>
                <c:pt idx="156">
                  <c:v>0.033756</c:v>
                </c:pt>
                <c:pt idx="157">
                  <c:v>0.063762</c:v>
                </c:pt>
                <c:pt idx="158">
                  <c:v>0.022504</c:v>
                </c:pt>
                <c:pt idx="159">
                  <c:v>0.018753</c:v>
                </c:pt>
                <c:pt idx="160">
                  <c:v>0.060011</c:v>
                </c:pt>
                <c:pt idx="161">
                  <c:v>0.063762</c:v>
                </c:pt>
                <c:pt idx="162">
                  <c:v>0.026254</c:v>
                </c:pt>
                <c:pt idx="163">
                  <c:v>0.037507</c:v>
                </c:pt>
                <c:pt idx="164">
                  <c:v>0</c:v>
                </c:pt>
                <c:pt idx="165">
                  <c:v>-0.108771</c:v>
                </c:pt>
                <c:pt idx="166">
                  <c:v>0.015003</c:v>
                </c:pt>
                <c:pt idx="167">
                  <c:v>-0.026255</c:v>
                </c:pt>
                <c:pt idx="168">
                  <c:v>-0.015003</c:v>
                </c:pt>
                <c:pt idx="169">
                  <c:v>-0.011253</c:v>
                </c:pt>
                <c:pt idx="170">
                  <c:v>-0.007502</c:v>
                </c:pt>
                <c:pt idx="171">
                  <c:v>-0.011252</c:v>
                </c:pt>
                <c:pt idx="172">
                  <c:v>-0.011252</c:v>
                </c:pt>
                <c:pt idx="173">
                  <c:v>0</c:v>
                </c:pt>
                <c:pt idx="174">
                  <c:v>0.015003</c:v>
                </c:pt>
                <c:pt idx="175">
                  <c:v>0.060011</c:v>
                </c:pt>
                <c:pt idx="176">
                  <c:v>0.022504</c:v>
                </c:pt>
                <c:pt idx="177">
                  <c:v>-0.045008</c:v>
                </c:pt>
                <c:pt idx="178">
                  <c:v>0</c:v>
                </c:pt>
                <c:pt idx="179">
                  <c:v>-0.007501</c:v>
                </c:pt>
                <c:pt idx="180">
                  <c:v>0</c:v>
                </c:pt>
                <c:pt idx="181">
                  <c:v>0.018754</c:v>
                </c:pt>
                <c:pt idx="182">
                  <c:v>0.022505</c:v>
                </c:pt>
                <c:pt idx="183">
                  <c:v>0.078765</c:v>
                </c:pt>
                <c:pt idx="184">
                  <c:v>0.007502</c:v>
                </c:pt>
                <c:pt idx="185">
                  <c:v>0.048759</c:v>
                </c:pt>
                <c:pt idx="186">
                  <c:v>-0.026255</c:v>
                </c:pt>
                <c:pt idx="187">
                  <c:v>-0.022505</c:v>
                </c:pt>
                <c:pt idx="188">
                  <c:v>0.026255</c:v>
                </c:pt>
                <c:pt idx="189">
                  <c:v>0.022504</c:v>
                </c:pt>
                <c:pt idx="190">
                  <c:v>0.022504</c:v>
                </c:pt>
                <c:pt idx="191">
                  <c:v>0.00375</c:v>
                </c:pt>
                <c:pt idx="192">
                  <c:v>-0.033756</c:v>
                </c:pt>
                <c:pt idx="193">
                  <c:v>0.00375</c:v>
                </c:pt>
                <c:pt idx="194">
                  <c:v>-0.015002</c:v>
                </c:pt>
                <c:pt idx="195">
                  <c:v>0.037507</c:v>
                </c:pt>
                <c:pt idx="196">
                  <c:v>0</c:v>
                </c:pt>
                <c:pt idx="197">
                  <c:v>0.123773</c:v>
                </c:pt>
                <c:pt idx="198">
                  <c:v>0.003752</c:v>
                </c:pt>
                <c:pt idx="199">
                  <c:v>-0.018753</c:v>
                </c:pt>
                <c:pt idx="200">
                  <c:v>-0.011252</c:v>
                </c:pt>
                <c:pt idx="201">
                  <c:v>-0.007502</c:v>
                </c:pt>
                <c:pt idx="202">
                  <c:v>-0.030006</c:v>
                </c:pt>
                <c:pt idx="203">
                  <c:v>-0.022505</c:v>
                </c:pt>
                <c:pt idx="204">
                  <c:v>-0.037507</c:v>
                </c:pt>
                <c:pt idx="205">
                  <c:v>0.018753</c:v>
                </c:pt>
                <c:pt idx="206">
                  <c:v>-0.082515</c:v>
                </c:pt>
                <c:pt idx="207">
                  <c:v>0.00375</c:v>
                </c:pt>
                <c:pt idx="208">
                  <c:v>-0.037507</c:v>
                </c:pt>
                <c:pt idx="209">
                  <c:v>0.037507</c:v>
                </c:pt>
                <c:pt idx="210">
                  <c:v>0.045008</c:v>
                </c:pt>
                <c:pt idx="211">
                  <c:v>0.018754</c:v>
                </c:pt>
                <c:pt idx="212">
                  <c:v>0.015002</c:v>
                </c:pt>
                <c:pt idx="213">
                  <c:v>0.00375</c:v>
                </c:pt>
                <c:pt idx="214">
                  <c:v>-0.060011</c:v>
                </c:pt>
                <c:pt idx="215">
                  <c:v>0.048759</c:v>
                </c:pt>
                <c:pt idx="216">
                  <c:v>-0.048759</c:v>
                </c:pt>
                <c:pt idx="217">
                  <c:v>0.007501</c:v>
                </c:pt>
                <c:pt idx="218">
                  <c:v>0.05251</c:v>
                </c:pt>
                <c:pt idx="219">
                  <c:v>0.007502</c:v>
                </c:pt>
                <c:pt idx="220">
                  <c:v>0.033756</c:v>
                </c:pt>
                <c:pt idx="221">
                  <c:v>0.030005</c:v>
                </c:pt>
                <c:pt idx="222">
                  <c:v>-0.007502</c:v>
                </c:pt>
                <c:pt idx="223">
                  <c:v>-0.007502</c:v>
                </c:pt>
                <c:pt idx="224">
                  <c:v>0.041257</c:v>
                </c:pt>
                <c:pt idx="225">
                  <c:v>0.037507</c:v>
                </c:pt>
                <c:pt idx="226">
                  <c:v>0.037507</c:v>
                </c:pt>
                <c:pt idx="227">
                  <c:v>0.015002</c:v>
                </c:pt>
                <c:pt idx="228">
                  <c:v>-0.007502</c:v>
                </c:pt>
                <c:pt idx="229">
                  <c:v>0.067513</c:v>
                </c:pt>
                <c:pt idx="230">
                  <c:v>-0.033756</c:v>
                </c:pt>
                <c:pt idx="231">
                  <c:v>-0.030006</c:v>
                </c:pt>
                <c:pt idx="232">
                  <c:v>0.015002</c:v>
                </c:pt>
                <c:pt idx="233">
                  <c:v>0.007501</c:v>
                </c:pt>
                <c:pt idx="234">
                  <c:v>0.037507</c:v>
                </c:pt>
                <c:pt idx="235">
                  <c:v>-0.007501</c:v>
                </c:pt>
                <c:pt idx="236">
                  <c:v>0.041258</c:v>
                </c:pt>
                <c:pt idx="237">
                  <c:v>0.086266</c:v>
                </c:pt>
                <c:pt idx="238">
                  <c:v>0.101268</c:v>
                </c:pt>
                <c:pt idx="239">
                  <c:v>0.045009</c:v>
                </c:pt>
                <c:pt idx="240">
                  <c:v>0.075014</c:v>
                </c:pt>
                <c:pt idx="241">
                  <c:v>0.018753</c:v>
                </c:pt>
                <c:pt idx="242">
                  <c:v>0.05251</c:v>
                </c:pt>
                <c:pt idx="243">
                  <c:v>0.015003</c:v>
                </c:pt>
                <c:pt idx="244">
                  <c:v>0.022505</c:v>
                </c:pt>
                <c:pt idx="245">
                  <c:v>-0.003751</c:v>
                </c:pt>
                <c:pt idx="246">
                  <c:v>0</c:v>
                </c:pt>
                <c:pt idx="247">
                  <c:v>0.10502</c:v>
                </c:pt>
                <c:pt idx="248">
                  <c:v>-0.063762</c:v>
                </c:pt>
                <c:pt idx="249">
                  <c:v>0.097518</c:v>
                </c:pt>
                <c:pt idx="250">
                  <c:v>0.015002</c:v>
                </c:pt>
                <c:pt idx="251">
                  <c:v>0.018753</c:v>
                </c:pt>
                <c:pt idx="252">
                  <c:v>0.071263</c:v>
                </c:pt>
                <c:pt idx="253">
                  <c:v>0</c:v>
                </c:pt>
                <c:pt idx="254">
                  <c:v>0.078765</c:v>
                </c:pt>
                <c:pt idx="255">
                  <c:v>0.067512</c:v>
                </c:pt>
                <c:pt idx="256">
                  <c:v>0.04876</c:v>
                </c:pt>
                <c:pt idx="257">
                  <c:v>-0.015004</c:v>
                </c:pt>
                <c:pt idx="258">
                  <c:v>-0.078764</c:v>
                </c:pt>
                <c:pt idx="259">
                  <c:v>0.041257</c:v>
                </c:pt>
                <c:pt idx="260">
                  <c:v>0.033757</c:v>
                </c:pt>
                <c:pt idx="261">
                  <c:v>0.082516</c:v>
                </c:pt>
                <c:pt idx="262">
                  <c:v>1E-006</c:v>
                </c:pt>
                <c:pt idx="263">
                  <c:v>0.05251</c:v>
                </c:pt>
                <c:pt idx="264">
                  <c:v>0.030006</c:v>
                </c:pt>
                <c:pt idx="265">
                  <c:v>0.007502</c:v>
                </c:pt>
                <c:pt idx="266">
                  <c:v>0.030005</c:v>
                </c:pt>
                <c:pt idx="267">
                  <c:v>0.078765</c:v>
                </c:pt>
                <c:pt idx="268">
                  <c:v>0.033757</c:v>
                </c:pt>
                <c:pt idx="269">
                  <c:v>0.041258</c:v>
                </c:pt>
                <c:pt idx="270">
                  <c:v>-0.007501</c:v>
                </c:pt>
                <c:pt idx="271">
                  <c:v>0.112521</c:v>
                </c:pt>
                <c:pt idx="272">
                  <c:v>0.082515</c:v>
                </c:pt>
                <c:pt idx="273">
                  <c:v>0.030006</c:v>
                </c:pt>
                <c:pt idx="274">
                  <c:v>0.060011</c:v>
                </c:pt>
                <c:pt idx="275">
                  <c:v>0.05626</c:v>
                </c:pt>
                <c:pt idx="276">
                  <c:v>0.018754</c:v>
                </c:pt>
                <c:pt idx="277">
                  <c:v>0.041257</c:v>
                </c:pt>
                <c:pt idx="278">
                  <c:v>0.022504</c:v>
                </c:pt>
                <c:pt idx="279">
                  <c:v>0.015003</c:v>
                </c:pt>
                <c:pt idx="280">
                  <c:v>0.026255</c:v>
                </c:pt>
                <c:pt idx="281">
                  <c:v>0.060011</c:v>
                </c:pt>
                <c:pt idx="282">
                  <c:v>0.086267</c:v>
                </c:pt>
                <c:pt idx="283">
                  <c:v>0.041257</c:v>
                </c:pt>
                <c:pt idx="284">
                  <c:v>0.048759</c:v>
                </c:pt>
                <c:pt idx="285">
                  <c:v>0.101269</c:v>
                </c:pt>
                <c:pt idx="286">
                  <c:v>0.078765</c:v>
                </c:pt>
                <c:pt idx="287">
                  <c:v>0.123773</c:v>
                </c:pt>
                <c:pt idx="288">
                  <c:v>0.060011</c:v>
                </c:pt>
                <c:pt idx="289">
                  <c:v>0.067512</c:v>
                </c:pt>
                <c:pt idx="290">
                  <c:v>0.056261</c:v>
                </c:pt>
                <c:pt idx="291">
                  <c:v>0.120022</c:v>
                </c:pt>
                <c:pt idx="292">
                  <c:v>0.127524</c:v>
                </c:pt>
                <c:pt idx="293">
                  <c:v>0.108771</c:v>
                </c:pt>
                <c:pt idx="294">
                  <c:v>0.135026</c:v>
                </c:pt>
                <c:pt idx="295">
                  <c:v>0.10877</c:v>
                </c:pt>
                <c:pt idx="296">
                  <c:v>0.04876</c:v>
                </c:pt>
                <c:pt idx="297">
                  <c:v>0.097518</c:v>
                </c:pt>
                <c:pt idx="298">
                  <c:v>0.123773</c:v>
                </c:pt>
                <c:pt idx="299">
                  <c:v>0.172533</c:v>
                </c:pt>
                <c:pt idx="300">
                  <c:v>0.165031</c:v>
                </c:pt>
                <c:pt idx="301">
                  <c:v>0.112521</c:v>
                </c:pt>
                <c:pt idx="302">
                  <c:v>0.086266</c:v>
                </c:pt>
                <c:pt idx="303">
                  <c:v>0.176283</c:v>
                </c:pt>
                <c:pt idx="304">
                  <c:v>0.093767</c:v>
                </c:pt>
                <c:pt idx="305">
                  <c:v>0.187535</c:v>
                </c:pt>
                <c:pt idx="306">
                  <c:v>0.16128</c:v>
                </c:pt>
                <c:pt idx="307">
                  <c:v>0.228793</c:v>
                </c:pt>
                <c:pt idx="308">
                  <c:v>0.161281</c:v>
                </c:pt>
                <c:pt idx="309">
                  <c:v>0.258799</c:v>
                </c:pt>
                <c:pt idx="310">
                  <c:v>0.191286</c:v>
                </c:pt>
                <c:pt idx="311">
                  <c:v>0.21004</c:v>
                </c:pt>
                <c:pt idx="312">
                  <c:v>0.225042</c:v>
                </c:pt>
                <c:pt idx="313">
                  <c:v>0.273802</c:v>
                </c:pt>
                <c:pt idx="314">
                  <c:v>0.300056</c:v>
                </c:pt>
                <c:pt idx="315">
                  <c:v>0.273801</c:v>
                </c:pt>
                <c:pt idx="316">
                  <c:v>0.333813</c:v>
                </c:pt>
                <c:pt idx="317">
                  <c:v>0.300056</c:v>
                </c:pt>
                <c:pt idx="318">
                  <c:v>0.281303</c:v>
                </c:pt>
                <c:pt idx="319">
                  <c:v>0.37507</c:v>
                </c:pt>
                <c:pt idx="320">
                  <c:v>0.32256</c:v>
                </c:pt>
                <c:pt idx="321">
                  <c:v>0.42008</c:v>
                </c:pt>
                <c:pt idx="322">
                  <c:v>0.408827</c:v>
                </c:pt>
                <c:pt idx="323">
                  <c:v>0.431331</c:v>
                </c:pt>
                <c:pt idx="324">
                  <c:v>0.446334</c:v>
                </c:pt>
                <c:pt idx="325">
                  <c:v>0.525098</c:v>
                </c:pt>
                <c:pt idx="326">
                  <c:v>0.476339</c:v>
                </c:pt>
                <c:pt idx="327">
                  <c:v>0.59261</c:v>
                </c:pt>
                <c:pt idx="328">
                  <c:v>0.58886</c:v>
                </c:pt>
                <c:pt idx="329">
                  <c:v>0.603864</c:v>
                </c:pt>
                <c:pt idx="330">
                  <c:v>0.723886</c:v>
                </c:pt>
                <c:pt idx="331">
                  <c:v>0.765143</c:v>
                </c:pt>
                <c:pt idx="332">
                  <c:v>0.750142</c:v>
                </c:pt>
                <c:pt idx="333">
                  <c:v>0.791398</c:v>
                </c:pt>
                <c:pt idx="334">
                  <c:v>0.7989</c:v>
                </c:pt>
                <c:pt idx="335">
                  <c:v>0.900168</c:v>
                </c:pt>
                <c:pt idx="336">
                  <c:v>1.02394</c:v>
                </c:pt>
                <c:pt idx="337">
                  <c:v>1.001437</c:v>
                </c:pt>
                <c:pt idx="338">
                  <c:v>1.083954</c:v>
                </c:pt>
                <c:pt idx="339">
                  <c:v>1.181472</c:v>
                </c:pt>
                <c:pt idx="340">
                  <c:v>1.263988</c:v>
                </c:pt>
                <c:pt idx="341">
                  <c:v>1.342753</c:v>
                </c:pt>
                <c:pt idx="342">
                  <c:v>1.312743</c:v>
                </c:pt>
                <c:pt idx="343">
                  <c:v>1.327747</c:v>
                </c:pt>
                <c:pt idx="344">
                  <c:v>1.402762</c:v>
                </c:pt>
                <c:pt idx="345">
                  <c:v>1.459022</c:v>
                </c:pt>
                <c:pt idx="346">
                  <c:v>1.417768</c:v>
                </c:pt>
                <c:pt idx="347">
                  <c:v>1.537789</c:v>
                </c:pt>
                <c:pt idx="348">
                  <c:v>1.590298</c:v>
                </c:pt>
                <c:pt idx="349">
                  <c:v>1.639058</c:v>
                </c:pt>
                <c:pt idx="350">
                  <c:v>1.669059</c:v>
                </c:pt>
                <c:pt idx="351">
                  <c:v>1.875349</c:v>
                </c:pt>
                <c:pt idx="352">
                  <c:v>2.760515</c:v>
                </c:pt>
                <c:pt idx="353">
                  <c:v>3.109332</c:v>
                </c:pt>
                <c:pt idx="354">
                  <c:v>3.049331</c:v>
                </c:pt>
                <c:pt idx="355">
                  <c:v>2.798023</c:v>
                </c:pt>
                <c:pt idx="356">
                  <c:v>2.351691</c:v>
                </c:pt>
                <c:pt idx="357">
                  <c:v>1.834095</c:v>
                </c:pt>
                <c:pt idx="358">
                  <c:v>1.46652</c:v>
                </c:pt>
                <c:pt idx="359">
                  <c:v>1.113957</c:v>
                </c:pt>
                <c:pt idx="360">
                  <c:v>0.761395</c:v>
                </c:pt>
                <c:pt idx="361">
                  <c:v>0.532593</c:v>
                </c:pt>
                <c:pt idx="362">
                  <c:v>0.356315</c:v>
                </c:pt>
                <c:pt idx="363">
                  <c:v>0.067513</c:v>
                </c:pt>
                <c:pt idx="364">
                  <c:v>-0.363816</c:v>
                </c:pt>
                <c:pt idx="365">
                  <c:v>-0.585111</c:v>
                </c:pt>
                <c:pt idx="366">
                  <c:v>-0.855157</c:v>
                </c:pt>
                <c:pt idx="367">
                  <c:v>-1.042696</c:v>
                </c:pt>
                <c:pt idx="368">
                  <c:v>-0.986433</c:v>
                </c:pt>
                <c:pt idx="369">
                  <c:v>-0.843909</c:v>
                </c:pt>
                <c:pt idx="370">
                  <c:v>-0.566357</c:v>
                </c:pt>
                <c:pt idx="371">
                  <c:v>-0.401327</c:v>
                </c:pt>
                <c:pt idx="372">
                  <c:v>-0.165031</c:v>
                </c:pt>
                <c:pt idx="373">
                  <c:v>-0.067512</c:v>
                </c:pt>
                <c:pt idx="374">
                  <c:v>-0.127522</c:v>
                </c:pt>
                <c:pt idx="375">
                  <c:v>-0.311305</c:v>
                </c:pt>
                <c:pt idx="376">
                  <c:v>-0.551349</c:v>
                </c:pt>
                <c:pt idx="377">
                  <c:v>-0.832658</c:v>
                </c:pt>
                <c:pt idx="378">
                  <c:v>-1.046443</c:v>
                </c:pt>
                <c:pt idx="379">
                  <c:v>-1.200223</c:v>
                </c:pt>
                <c:pt idx="380">
                  <c:v>-1.395261</c:v>
                </c:pt>
                <c:pt idx="381">
                  <c:v>-1.504033</c:v>
                </c:pt>
                <c:pt idx="382">
                  <c:v>-1.620305</c:v>
                </c:pt>
                <c:pt idx="383">
                  <c:v>-1.594054</c:v>
                </c:pt>
                <c:pt idx="384">
                  <c:v>-1.646564</c:v>
                </c:pt>
                <c:pt idx="385">
                  <c:v>-1.672813</c:v>
                </c:pt>
                <c:pt idx="386">
                  <c:v>-1.631554</c:v>
                </c:pt>
                <c:pt idx="387">
                  <c:v>-1.609047</c:v>
                </c:pt>
                <c:pt idx="388">
                  <c:v>-1.560292</c:v>
                </c:pt>
                <c:pt idx="389">
                  <c:v>-1.560289</c:v>
                </c:pt>
                <c:pt idx="390">
                  <c:v>-1.421517</c:v>
                </c:pt>
                <c:pt idx="391">
                  <c:v>-1.402764</c:v>
                </c:pt>
                <c:pt idx="392">
                  <c:v>-1.361506</c:v>
                </c:pt>
                <c:pt idx="393">
                  <c:v>-1.324</c:v>
                </c:pt>
                <c:pt idx="394">
                  <c:v>-1.256487</c:v>
                </c:pt>
                <c:pt idx="395">
                  <c:v>-1.211477</c:v>
                </c:pt>
                <c:pt idx="396">
                  <c:v>-1.072699</c:v>
                </c:pt>
                <c:pt idx="397">
                  <c:v>-1.091455</c:v>
                </c:pt>
                <c:pt idx="398">
                  <c:v>-0.956428</c:v>
                </c:pt>
                <c:pt idx="399">
                  <c:v>-1.038947</c:v>
                </c:pt>
                <c:pt idx="400">
                  <c:v>-0.881415</c:v>
                </c:pt>
                <c:pt idx="401">
                  <c:v>-0.90392</c:v>
                </c:pt>
                <c:pt idx="402">
                  <c:v>-0.866414</c:v>
                </c:pt>
                <c:pt idx="403">
                  <c:v>-0.783898</c:v>
                </c:pt>
                <c:pt idx="404">
                  <c:v>-0.761394</c:v>
                </c:pt>
                <c:pt idx="405">
                  <c:v>-0.708883</c:v>
                </c:pt>
                <c:pt idx="406">
                  <c:v>-0.738889</c:v>
                </c:pt>
                <c:pt idx="407">
                  <c:v>-0.663874</c:v>
                </c:pt>
                <c:pt idx="408">
                  <c:v>-0.581359</c:v>
                </c:pt>
                <c:pt idx="409">
                  <c:v>-0.701382</c:v>
                </c:pt>
                <c:pt idx="410">
                  <c:v>-0.570106</c:v>
                </c:pt>
                <c:pt idx="411">
                  <c:v>-0.510096</c:v>
                </c:pt>
                <c:pt idx="412">
                  <c:v>-0.47634</c:v>
                </c:pt>
                <c:pt idx="413">
                  <c:v>-0.442583</c:v>
                </c:pt>
                <c:pt idx="414">
                  <c:v>-0.453835</c:v>
                </c:pt>
                <c:pt idx="415">
                  <c:v>-0.42758</c:v>
                </c:pt>
                <c:pt idx="416">
                  <c:v>-0.431331</c:v>
                </c:pt>
                <c:pt idx="417">
                  <c:v>-0.420079</c:v>
                </c:pt>
                <c:pt idx="418">
                  <c:v>-0.356317</c:v>
                </c:pt>
                <c:pt idx="419">
                  <c:v>-0.337563</c:v>
                </c:pt>
                <c:pt idx="420">
                  <c:v>-0.326311</c:v>
                </c:pt>
                <c:pt idx="421">
                  <c:v>-0.311309</c:v>
                </c:pt>
                <c:pt idx="422">
                  <c:v>-0.345065</c:v>
                </c:pt>
                <c:pt idx="423">
                  <c:v>-0.330062</c:v>
                </c:pt>
                <c:pt idx="424">
                  <c:v>-0.228793</c:v>
                </c:pt>
                <c:pt idx="425">
                  <c:v>-0.281303</c:v>
                </c:pt>
                <c:pt idx="426">
                  <c:v>-0.258799</c:v>
                </c:pt>
                <c:pt idx="427">
                  <c:v>-0.232543</c:v>
                </c:pt>
                <c:pt idx="428">
                  <c:v>-0.273801</c:v>
                </c:pt>
                <c:pt idx="429">
                  <c:v>-0.236294</c:v>
                </c:pt>
                <c:pt idx="430">
                  <c:v>-0.236294</c:v>
                </c:pt>
                <c:pt idx="431">
                  <c:v>-0.183784</c:v>
                </c:pt>
                <c:pt idx="432">
                  <c:v>-0.180034</c:v>
                </c:pt>
                <c:pt idx="433">
                  <c:v>-0.217541</c:v>
                </c:pt>
                <c:pt idx="434">
                  <c:v>-0.172533</c:v>
                </c:pt>
                <c:pt idx="435">
                  <c:v>-0.15753</c:v>
                </c:pt>
                <c:pt idx="436">
                  <c:v>-0.112521</c:v>
                </c:pt>
                <c:pt idx="437">
                  <c:v>-0.146277</c:v>
                </c:pt>
                <c:pt idx="438">
                  <c:v>-0.172533</c:v>
                </c:pt>
                <c:pt idx="439">
                  <c:v>-0.011252</c:v>
                </c:pt>
                <c:pt idx="440">
                  <c:v>-0.168781</c:v>
                </c:pt>
                <c:pt idx="441">
                  <c:v>-0.120023</c:v>
                </c:pt>
                <c:pt idx="442">
                  <c:v>-0.127524</c:v>
                </c:pt>
                <c:pt idx="443">
                  <c:v>-0.060011</c:v>
                </c:pt>
                <c:pt idx="444">
                  <c:v>-0.150028</c:v>
                </c:pt>
                <c:pt idx="445">
                  <c:v>-0.116272</c:v>
                </c:pt>
                <c:pt idx="446">
                  <c:v>-0.086266</c:v>
                </c:pt>
                <c:pt idx="447">
                  <c:v>-0.063762</c:v>
                </c:pt>
                <c:pt idx="448">
                  <c:v>-0.123773</c:v>
                </c:pt>
                <c:pt idx="449">
                  <c:v>-0.093768</c:v>
                </c:pt>
                <c:pt idx="450">
                  <c:v>-0.123773</c:v>
                </c:pt>
                <c:pt idx="451">
                  <c:v>-0.067513</c:v>
                </c:pt>
                <c:pt idx="452">
                  <c:v>-0.082515</c:v>
                </c:pt>
                <c:pt idx="453">
                  <c:v>-0.090017</c:v>
                </c:pt>
                <c:pt idx="454">
                  <c:v>-0.116272</c:v>
                </c:pt>
                <c:pt idx="455">
                  <c:v>-0.075014</c:v>
                </c:pt>
                <c:pt idx="456">
                  <c:v>-0.078765</c:v>
                </c:pt>
                <c:pt idx="457">
                  <c:v>-0.060011</c:v>
                </c:pt>
                <c:pt idx="458">
                  <c:v>-0.078765</c:v>
                </c:pt>
                <c:pt idx="459">
                  <c:v>-0.090017</c:v>
                </c:pt>
                <c:pt idx="460">
                  <c:v>-0.030006</c:v>
                </c:pt>
                <c:pt idx="461">
                  <c:v>-0.078765</c:v>
                </c:pt>
                <c:pt idx="462">
                  <c:v>-0.10877</c:v>
                </c:pt>
                <c:pt idx="463">
                  <c:v>0.022504</c:v>
                </c:pt>
                <c:pt idx="464">
                  <c:v>-0.056261</c:v>
                </c:pt>
                <c:pt idx="465">
                  <c:v>-0.030006</c:v>
                </c:pt>
                <c:pt idx="466">
                  <c:v>-0.015003</c:v>
                </c:pt>
                <c:pt idx="467">
                  <c:v>-0.041258</c:v>
                </c:pt>
                <c:pt idx="468">
                  <c:v>-0.05251</c:v>
                </c:pt>
                <c:pt idx="469">
                  <c:v>0.022504</c:v>
                </c:pt>
                <c:pt idx="470">
                  <c:v>-0.05251</c:v>
                </c:pt>
                <c:pt idx="471">
                  <c:v>-0.041258</c:v>
                </c:pt>
                <c:pt idx="472">
                  <c:v>-0.063762</c:v>
                </c:pt>
                <c:pt idx="473">
                  <c:v>-0.056261</c:v>
                </c:pt>
                <c:pt idx="474">
                  <c:v>-0.086266</c:v>
                </c:pt>
                <c:pt idx="475">
                  <c:v>0.05626</c:v>
                </c:pt>
                <c:pt idx="476">
                  <c:v>-0.10502</c:v>
                </c:pt>
                <c:pt idx="477">
                  <c:v>-0.030006</c:v>
                </c:pt>
                <c:pt idx="478">
                  <c:v>-0.033756</c:v>
                </c:pt>
                <c:pt idx="479">
                  <c:v>-0.011252</c:v>
                </c:pt>
                <c:pt idx="480">
                  <c:v>-0.116272</c:v>
                </c:pt>
                <c:pt idx="481">
                  <c:v>-0.048759</c:v>
                </c:pt>
                <c:pt idx="482">
                  <c:v>-0.056261</c:v>
                </c:pt>
                <c:pt idx="483">
                  <c:v>-0.026255</c:v>
                </c:pt>
                <c:pt idx="484">
                  <c:v>-0.033756</c:v>
                </c:pt>
                <c:pt idx="485">
                  <c:v>-0.018753</c:v>
                </c:pt>
                <c:pt idx="486">
                  <c:v>-0.082516</c:v>
                </c:pt>
                <c:pt idx="487">
                  <c:v>-0.003751</c:v>
                </c:pt>
                <c:pt idx="488">
                  <c:v>-0.086266</c:v>
                </c:pt>
                <c:pt idx="489">
                  <c:v>-0.030006</c:v>
                </c:pt>
                <c:pt idx="490">
                  <c:v>-0.067513</c:v>
                </c:pt>
                <c:pt idx="491">
                  <c:v>0.007501</c:v>
                </c:pt>
                <c:pt idx="492">
                  <c:v>-0.022504</c:v>
                </c:pt>
                <c:pt idx="493">
                  <c:v>-0.018753</c:v>
                </c:pt>
                <c:pt idx="494">
                  <c:v>-0.063762</c:v>
                </c:pt>
                <c:pt idx="495">
                  <c:v>-0.022504</c:v>
                </c:pt>
                <c:pt idx="496">
                  <c:v>0.018754</c:v>
                </c:pt>
                <c:pt idx="497">
                  <c:v>-0.026255</c:v>
                </c:pt>
                <c:pt idx="498">
                  <c:v>-0.015003</c:v>
                </c:pt>
                <c:pt idx="499">
                  <c:v>-0.018754</c:v>
                </c:pt>
                <c:pt idx="500">
                  <c:v>-0.022504</c:v>
                </c:pt>
                <c:pt idx="501">
                  <c:v>-0.05251</c:v>
                </c:pt>
                <c:pt idx="502">
                  <c:v>-0.022504</c:v>
                </c:pt>
                <c:pt idx="503">
                  <c:v>-0.086266</c:v>
                </c:pt>
                <c:pt idx="504">
                  <c:v>-0.048759</c:v>
                </c:pt>
                <c:pt idx="505">
                  <c:v>0</c:v>
                </c:pt>
                <c:pt idx="506">
                  <c:v>-0.041258</c:v>
                </c:pt>
                <c:pt idx="507">
                  <c:v>0.030006</c:v>
                </c:pt>
                <c:pt idx="508">
                  <c:v>-0.022504</c:v>
                </c:pt>
                <c:pt idx="509">
                  <c:v>-0.015003</c:v>
                </c:pt>
                <c:pt idx="510">
                  <c:v>0.033757</c:v>
                </c:pt>
                <c:pt idx="511">
                  <c:v>-0.015002</c:v>
                </c:pt>
                <c:pt idx="512">
                  <c:v>-0.022504</c:v>
                </c:pt>
                <c:pt idx="513">
                  <c:v>0</c:v>
                </c:pt>
                <c:pt idx="514">
                  <c:v>0.011252</c:v>
                </c:pt>
                <c:pt idx="515">
                  <c:v>-0.033757</c:v>
                </c:pt>
                <c:pt idx="516">
                  <c:v>-0.060012</c:v>
                </c:pt>
                <c:pt idx="517">
                  <c:v>0</c:v>
                </c:pt>
                <c:pt idx="518">
                  <c:v>0.022504</c:v>
                </c:pt>
                <c:pt idx="519">
                  <c:v>0.011253</c:v>
                </c:pt>
                <c:pt idx="520">
                  <c:v>-0.101269</c:v>
                </c:pt>
                <c:pt idx="521">
                  <c:v>0.05251</c:v>
                </c:pt>
                <c:pt idx="522">
                  <c:v>1E-006</c:v>
                </c:pt>
                <c:pt idx="523">
                  <c:v>0.007502</c:v>
                </c:pt>
                <c:pt idx="524">
                  <c:v>-0.037507</c:v>
                </c:pt>
                <c:pt idx="525">
                  <c:v>-0.026255</c:v>
                </c:pt>
                <c:pt idx="526">
                  <c:v>0.003751</c:v>
                </c:pt>
                <c:pt idx="527">
                  <c:v>0.067513</c:v>
                </c:pt>
                <c:pt idx="528">
                  <c:v>0.011252</c:v>
                </c:pt>
                <c:pt idx="529">
                  <c:v>-0.045008</c:v>
                </c:pt>
                <c:pt idx="530">
                  <c:v>-0.037507</c:v>
                </c:pt>
                <c:pt idx="531">
                  <c:v>-0.063762</c:v>
                </c:pt>
                <c:pt idx="532">
                  <c:v>-0.037508</c:v>
                </c:pt>
                <c:pt idx="533">
                  <c:v>-0.003751</c:v>
                </c:pt>
                <c:pt idx="534">
                  <c:v>-0.018753</c:v>
                </c:pt>
                <c:pt idx="535">
                  <c:v>-0.071264</c:v>
                </c:pt>
                <c:pt idx="536">
                  <c:v>-0.007502</c:v>
                </c:pt>
                <c:pt idx="537">
                  <c:v>-0.05626</c:v>
                </c:pt>
                <c:pt idx="538">
                  <c:v>-0.04876</c:v>
                </c:pt>
                <c:pt idx="539">
                  <c:v>-0.018753</c:v>
                </c:pt>
                <c:pt idx="540">
                  <c:v>0.041258</c:v>
                </c:pt>
                <c:pt idx="541">
                  <c:v>0.015003</c:v>
                </c:pt>
                <c:pt idx="542">
                  <c:v>0.015002</c:v>
                </c:pt>
                <c:pt idx="543">
                  <c:v>0.00375</c:v>
                </c:pt>
                <c:pt idx="544">
                  <c:v>-0.022505</c:v>
                </c:pt>
                <c:pt idx="545">
                  <c:v>-0.075014</c:v>
                </c:pt>
                <c:pt idx="546">
                  <c:v>0</c:v>
                </c:pt>
                <c:pt idx="547">
                  <c:v>-0.05251</c:v>
                </c:pt>
                <c:pt idx="548">
                  <c:v>-0.048758</c:v>
                </c:pt>
                <c:pt idx="549">
                  <c:v>-0.05626</c:v>
                </c:pt>
                <c:pt idx="550">
                  <c:v>-0.067512</c:v>
                </c:pt>
                <c:pt idx="551">
                  <c:v>-0.033756</c:v>
                </c:pt>
                <c:pt idx="552">
                  <c:v>-0.030006</c:v>
                </c:pt>
                <c:pt idx="553">
                  <c:v>0</c:v>
                </c:pt>
                <c:pt idx="554">
                  <c:v>-0.030005</c:v>
                </c:pt>
                <c:pt idx="555">
                  <c:v>0.022504</c:v>
                </c:pt>
                <c:pt idx="556">
                  <c:v>-0.05251</c:v>
                </c:pt>
                <c:pt idx="557">
                  <c:v>-0.00375</c:v>
                </c:pt>
                <c:pt idx="558">
                  <c:v>-0.018754</c:v>
                </c:pt>
                <c:pt idx="559">
                  <c:v>-0.030005</c:v>
                </c:pt>
                <c:pt idx="560">
                  <c:v>-0.003751</c:v>
                </c:pt>
                <c:pt idx="561">
                  <c:v>-0.037506</c:v>
                </c:pt>
                <c:pt idx="562">
                  <c:v>0</c:v>
                </c:pt>
                <c:pt idx="563">
                  <c:v>-0.037506</c:v>
                </c:pt>
                <c:pt idx="564">
                  <c:v>0.015003</c:v>
                </c:pt>
                <c:pt idx="565">
                  <c:v>-0.015004</c:v>
                </c:pt>
                <c:pt idx="566">
                  <c:v>0.018753</c:v>
                </c:pt>
                <c:pt idx="567">
                  <c:v>0.007501</c:v>
                </c:pt>
                <c:pt idx="568">
                  <c:v>-0.015003</c:v>
                </c:pt>
                <c:pt idx="569">
                  <c:v>0.018754</c:v>
                </c:pt>
                <c:pt idx="570">
                  <c:v>-0.030005</c:v>
                </c:pt>
                <c:pt idx="571">
                  <c:v>0.045009</c:v>
                </c:pt>
                <c:pt idx="572">
                  <c:v>0.041258</c:v>
                </c:pt>
                <c:pt idx="573">
                  <c:v>0.067513</c:v>
                </c:pt>
                <c:pt idx="574">
                  <c:v>0.007501</c:v>
                </c:pt>
                <c:pt idx="575">
                  <c:v>0.018754</c:v>
                </c:pt>
                <c:pt idx="576">
                  <c:v>-0.007501</c:v>
                </c:pt>
                <c:pt idx="577">
                  <c:v>-0.003751</c:v>
                </c:pt>
                <c:pt idx="578">
                  <c:v>-0.018753</c:v>
                </c:pt>
                <c:pt idx="579">
                  <c:v>-0.003751</c:v>
                </c:pt>
                <c:pt idx="580">
                  <c:v>0.007501</c:v>
                </c:pt>
                <c:pt idx="581">
                  <c:v>-0.022505</c:v>
                </c:pt>
                <c:pt idx="582">
                  <c:v>0.075014</c:v>
                </c:pt>
                <c:pt idx="583">
                  <c:v>0.045009</c:v>
                </c:pt>
                <c:pt idx="584">
                  <c:v>0.037507</c:v>
                </c:pt>
                <c:pt idx="585">
                  <c:v>0</c:v>
                </c:pt>
                <c:pt idx="586">
                  <c:v>-0.015003</c:v>
                </c:pt>
                <c:pt idx="587">
                  <c:v>-0.033756</c:v>
                </c:pt>
                <c:pt idx="588">
                  <c:v>0</c:v>
                </c:pt>
                <c:pt idx="589">
                  <c:v>-0.015003</c:v>
                </c:pt>
                <c:pt idx="590">
                  <c:v>-0.003751</c:v>
                </c:pt>
                <c:pt idx="591">
                  <c:v>0.015003</c:v>
                </c:pt>
                <c:pt idx="592">
                  <c:v>-0.015003</c:v>
                </c:pt>
                <c:pt idx="593">
                  <c:v>0.022504</c:v>
                </c:pt>
                <c:pt idx="594">
                  <c:v>-0.060011</c:v>
                </c:pt>
                <c:pt idx="595">
                  <c:v>-0.018752</c:v>
                </c:pt>
                <c:pt idx="596">
                  <c:v>-0.018753</c:v>
                </c:pt>
                <c:pt idx="597">
                  <c:v>-0.011252</c:v>
                </c:pt>
                <c:pt idx="598">
                  <c:v>-0.022505</c:v>
                </c:pt>
                <c:pt idx="599">
                  <c:v>-0.030006</c:v>
                </c:pt>
                <c:pt idx="600">
                  <c:v>-0.007502</c:v>
                </c:pt>
                <c:pt idx="601">
                  <c:v>0.022505</c:v>
                </c:pt>
                <c:pt idx="602">
                  <c:v>0.018754</c:v>
                </c:pt>
                <c:pt idx="603">
                  <c:v>0.011252</c:v>
                </c:pt>
                <c:pt idx="604">
                  <c:v>0.033756</c:v>
                </c:pt>
                <c:pt idx="605">
                  <c:v>0.030005</c:v>
                </c:pt>
                <c:pt idx="606">
                  <c:v>-0.030006</c:v>
                </c:pt>
                <c:pt idx="607">
                  <c:v>0.007501</c:v>
                </c:pt>
                <c:pt idx="608">
                  <c:v>-0.011252</c:v>
                </c:pt>
                <c:pt idx="609">
                  <c:v>0.048759</c:v>
                </c:pt>
                <c:pt idx="610">
                  <c:v>0.078764</c:v>
                </c:pt>
                <c:pt idx="611">
                  <c:v>0.015002</c:v>
                </c:pt>
                <c:pt idx="612">
                  <c:v>0.018754</c:v>
                </c:pt>
                <c:pt idx="613">
                  <c:v>0.007502</c:v>
                </c:pt>
                <c:pt idx="614">
                  <c:v>-0.041258</c:v>
                </c:pt>
                <c:pt idx="615">
                  <c:v>-0.018754</c:v>
                </c:pt>
                <c:pt idx="616">
                  <c:v>-0.018753</c:v>
                </c:pt>
                <c:pt idx="617">
                  <c:v>0.011252</c:v>
                </c:pt>
                <c:pt idx="618">
                  <c:v>-0.030006</c:v>
                </c:pt>
                <c:pt idx="619">
                  <c:v>0.026255</c:v>
                </c:pt>
                <c:pt idx="620">
                  <c:v>-0.022504</c:v>
                </c:pt>
                <c:pt idx="621">
                  <c:v>-0.041258</c:v>
                </c:pt>
                <c:pt idx="622">
                  <c:v>0.00375</c:v>
                </c:pt>
                <c:pt idx="623">
                  <c:v>-0.018753</c:v>
                </c:pt>
                <c:pt idx="624">
                  <c:v>-0.007502</c:v>
                </c:pt>
                <c:pt idx="625">
                  <c:v>0.026255</c:v>
                </c:pt>
                <c:pt idx="626">
                  <c:v>-0.015003</c:v>
                </c:pt>
                <c:pt idx="627">
                  <c:v>-0.030005</c:v>
                </c:pt>
                <c:pt idx="628">
                  <c:v>0.033757</c:v>
                </c:pt>
                <c:pt idx="629">
                  <c:v>-0.015003</c:v>
                </c:pt>
                <c:pt idx="630">
                  <c:v>0.018753</c:v>
                </c:pt>
                <c:pt idx="631">
                  <c:v>-0.011252</c:v>
                </c:pt>
                <c:pt idx="632">
                  <c:v>0.045009</c:v>
                </c:pt>
                <c:pt idx="633">
                  <c:v>-0.018753</c:v>
                </c:pt>
                <c:pt idx="634">
                  <c:v>0.041258</c:v>
                </c:pt>
                <c:pt idx="635">
                  <c:v>0.015002</c:v>
                </c:pt>
                <c:pt idx="636">
                  <c:v>-0.011252</c:v>
                </c:pt>
                <c:pt idx="637">
                  <c:v>-0.026255</c:v>
                </c:pt>
                <c:pt idx="638">
                  <c:v>0.05251</c:v>
                </c:pt>
                <c:pt idx="639">
                  <c:v>0.018754</c:v>
                </c:pt>
                <c:pt idx="640">
                  <c:v>0.015003</c:v>
                </c:pt>
                <c:pt idx="641">
                  <c:v>0.0075</c:v>
                </c:pt>
                <c:pt idx="642">
                  <c:v>-0.003751</c:v>
                </c:pt>
                <c:pt idx="643">
                  <c:v>-0.037508</c:v>
                </c:pt>
                <c:pt idx="644">
                  <c:v>0.007501</c:v>
                </c:pt>
                <c:pt idx="645">
                  <c:v>-0.067512</c:v>
                </c:pt>
                <c:pt idx="646">
                  <c:v>0.022504</c:v>
                </c:pt>
                <c:pt idx="647">
                  <c:v>0.026255</c:v>
                </c:pt>
                <c:pt idx="648">
                  <c:v>0</c:v>
                </c:pt>
                <c:pt idx="649">
                  <c:v>0.041258</c:v>
                </c:pt>
                <c:pt idx="650">
                  <c:v>0.011253</c:v>
                </c:pt>
                <c:pt idx="651">
                  <c:v>-0.003751</c:v>
                </c:pt>
                <c:pt idx="652">
                  <c:v>0.037508</c:v>
                </c:pt>
                <c:pt idx="653">
                  <c:v>-0.007502</c:v>
                </c:pt>
                <c:pt idx="654">
                  <c:v>-0.030005</c:v>
                </c:pt>
                <c:pt idx="655">
                  <c:v>0.026255</c:v>
                </c:pt>
                <c:pt idx="656">
                  <c:v>0.018754</c:v>
                </c:pt>
                <c:pt idx="657">
                  <c:v>-0.015003</c:v>
                </c:pt>
                <c:pt idx="658">
                  <c:v>0.015003</c:v>
                </c:pt>
                <c:pt idx="659">
                  <c:v>-0.022504</c:v>
                </c:pt>
                <c:pt idx="660">
                  <c:v>-0.015003</c:v>
                </c:pt>
                <c:pt idx="661">
                  <c:v>0.007501</c:v>
                </c:pt>
                <c:pt idx="662">
                  <c:v>-0.026255</c:v>
                </c:pt>
                <c:pt idx="663">
                  <c:v>-0.05626</c:v>
                </c:pt>
                <c:pt idx="664">
                  <c:v>0.018754</c:v>
                </c:pt>
                <c:pt idx="665">
                  <c:v>-0.015003</c:v>
                </c:pt>
                <c:pt idx="666">
                  <c:v>-0.045008</c:v>
                </c:pt>
                <c:pt idx="667">
                  <c:v>-0.030005</c:v>
                </c:pt>
                <c:pt idx="668">
                  <c:v>0.007501</c:v>
                </c:pt>
                <c:pt idx="669">
                  <c:v>0.003751</c:v>
                </c:pt>
                <c:pt idx="670">
                  <c:v>-0.007502</c:v>
                </c:pt>
                <c:pt idx="671">
                  <c:v>0.003751</c:v>
                </c:pt>
                <c:pt idx="672">
                  <c:v>0.097519</c:v>
                </c:pt>
                <c:pt idx="673">
                  <c:v>0.018754</c:v>
                </c:pt>
                <c:pt idx="674">
                  <c:v>-0.030005</c:v>
                </c:pt>
                <c:pt idx="675">
                  <c:v>0.033756</c:v>
                </c:pt>
                <c:pt idx="676">
                  <c:v>-0.011252</c:v>
                </c:pt>
                <c:pt idx="677">
                  <c:v>-0.026254</c:v>
                </c:pt>
                <c:pt idx="678">
                  <c:v>-0.003751</c:v>
                </c:pt>
                <c:pt idx="679">
                  <c:v>0.007502</c:v>
                </c:pt>
                <c:pt idx="680">
                  <c:v>-0.022504</c:v>
                </c:pt>
                <c:pt idx="681">
                  <c:v>-0.063763</c:v>
                </c:pt>
                <c:pt idx="682">
                  <c:v>0.071263</c:v>
                </c:pt>
                <c:pt idx="683">
                  <c:v>-0.060011</c:v>
                </c:pt>
                <c:pt idx="684">
                  <c:v>-0.003751</c:v>
                </c:pt>
                <c:pt idx="685">
                  <c:v>-0.033756</c:v>
                </c:pt>
                <c:pt idx="686">
                  <c:v>-0.00375</c:v>
                </c:pt>
                <c:pt idx="687">
                  <c:v>-0.00375</c:v>
                </c:pt>
                <c:pt idx="688">
                  <c:v>-0.033756</c:v>
                </c:pt>
                <c:pt idx="689">
                  <c:v>-0.04876</c:v>
                </c:pt>
                <c:pt idx="690">
                  <c:v>-0.018753</c:v>
                </c:pt>
                <c:pt idx="691">
                  <c:v>-0.123773</c:v>
                </c:pt>
                <c:pt idx="692">
                  <c:v>0.071263</c:v>
                </c:pt>
                <c:pt idx="693">
                  <c:v>0.022504</c:v>
                </c:pt>
                <c:pt idx="694">
                  <c:v>0.00375</c:v>
                </c:pt>
                <c:pt idx="695">
                  <c:v>-0.022504</c:v>
                </c:pt>
                <c:pt idx="696">
                  <c:v>-0.026256</c:v>
                </c:pt>
                <c:pt idx="697">
                  <c:v>-0.007502</c:v>
                </c:pt>
                <c:pt idx="698">
                  <c:v>-0.033757</c:v>
                </c:pt>
                <c:pt idx="699">
                  <c:v>-0.022504</c:v>
                </c:pt>
                <c:pt idx="700">
                  <c:v>0.10877</c:v>
                </c:pt>
                <c:pt idx="701">
                  <c:v>0.033756</c:v>
                </c:pt>
                <c:pt idx="702">
                  <c:v>-0.018753</c:v>
                </c:pt>
                <c:pt idx="703">
                  <c:v>0.026255</c:v>
                </c:pt>
                <c:pt idx="704">
                  <c:v>-0.011252</c:v>
                </c:pt>
                <c:pt idx="705">
                  <c:v>-0.018753</c:v>
                </c:pt>
                <c:pt idx="706">
                  <c:v>-0.007501</c:v>
                </c:pt>
                <c:pt idx="707">
                  <c:v>-0.011252</c:v>
                </c:pt>
                <c:pt idx="708">
                  <c:v>0.071264</c:v>
                </c:pt>
                <c:pt idx="709">
                  <c:v>0.030006</c:v>
                </c:pt>
                <c:pt idx="710">
                  <c:v>0.00375</c:v>
                </c:pt>
                <c:pt idx="711">
                  <c:v>0.015002</c:v>
                </c:pt>
                <c:pt idx="712">
                  <c:v>0.033757</c:v>
                </c:pt>
                <c:pt idx="713">
                  <c:v>0.05251</c:v>
                </c:pt>
                <c:pt idx="714">
                  <c:v>-0.015003</c:v>
                </c:pt>
                <c:pt idx="715">
                  <c:v>0.041258</c:v>
                </c:pt>
                <c:pt idx="716">
                  <c:v>0.022503</c:v>
                </c:pt>
                <c:pt idx="717">
                  <c:v>0.135025</c:v>
                </c:pt>
                <c:pt idx="718">
                  <c:v>-0.003751</c:v>
                </c:pt>
                <c:pt idx="719">
                  <c:v>0.048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ébit 2"</c:f>
              <c:strCache>
                <c:ptCount val="1"/>
                <c:pt idx="0">
                  <c:v>Débi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4]20130312_175042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4]20130312_175042!$E$21:$E$740</c:f>
              <c:numCache>
                <c:formatCode>General</c:formatCode>
                <c:ptCount val="720"/>
                <c:pt idx="0">
                  <c:v>0</c:v>
                </c:pt>
                <c:pt idx="1">
                  <c:v>0.037507</c:v>
                </c:pt>
                <c:pt idx="2">
                  <c:v>0.056262</c:v>
                </c:pt>
                <c:pt idx="3">
                  <c:v>0.030005</c:v>
                </c:pt>
                <c:pt idx="4">
                  <c:v>-0.022505</c:v>
                </c:pt>
                <c:pt idx="5">
                  <c:v>-0.045008</c:v>
                </c:pt>
                <c:pt idx="6">
                  <c:v>-0.060012</c:v>
                </c:pt>
                <c:pt idx="7">
                  <c:v>-0.060012</c:v>
                </c:pt>
                <c:pt idx="8">
                  <c:v>-0.071263</c:v>
                </c:pt>
                <c:pt idx="9">
                  <c:v>-0.067512</c:v>
                </c:pt>
                <c:pt idx="10">
                  <c:v>-0.101269</c:v>
                </c:pt>
                <c:pt idx="11">
                  <c:v>-0.063762</c:v>
                </c:pt>
                <c:pt idx="12">
                  <c:v>-0.048759</c:v>
                </c:pt>
                <c:pt idx="13">
                  <c:v>-0.060012</c:v>
                </c:pt>
                <c:pt idx="14">
                  <c:v>-0.045009</c:v>
                </c:pt>
                <c:pt idx="15">
                  <c:v>-0.048759</c:v>
                </c:pt>
                <c:pt idx="16">
                  <c:v>-0.011252</c:v>
                </c:pt>
                <c:pt idx="17">
                  <c:v>-0.116271</c:v>
                </c:pt>
                <c:pt idx="18">
                  <c:v>-0.018754</c:v>
                </c:pt>
                <c:pt idx="19">
                  <c:v>-0.003751</c:v>
                </c:pt>
                <c:pt idx="20">
                  <c:v>0.011252</c:v>
                </c:pt>
                <c:pt idx="21">
                  <c:v>-0.007501</c:v>
                </c:pt>
                <c:pt idx="22">
                  <c:v>0.093767</c:v>
                </c:pt>
                <c:pt idx="23">
                  <c:v>0.075014</c:v>
                </c:pt>
                <c:pt idx="24">
                  <c:v>0.037507</c:v>
                </c:pt>
                <c:pt idx="25">
                  <c:v>-0.082515</c:v>
                </c:pt>
                <c:pt idx="26">
                  <c:v>0.045008</c:v>
                </c:pt>
                <c:pt idx="27">
                  <c:v>-0.007502</c:v>
                </c:pt>
                <c:pt idx="28">
                  <c:v>0.05251</c:v>
                </c:pt>
                <c:pt idx="29">
                  <c:v>0.007501</c:v>
                </c:pt>
                <c:pt idx="30">
                  <c:v>-0.015002</c:v>
                </c:pt>
                <c:pt idx="31">
                  <c:v>0.022504</c:v>
                </c:pt>
                <c:pt idx="32">
                  <c:v>0.090017</c:v>
                </c:pt>
                <c:pt idx="33">
                  <c:v>0.015003</c:v>
                </c:pt>
                <c:pt idx="34">
                  <c:v>-0.045007</c:v>
                </c:pt>
                <c:pt idx="35">
                  <c:v>-0.033756</c:v>
                </c:pt>
                <c:pt idx="36">
                  <c:v>0.003751</c:v>
                </c:pt>
                <c:pt idx="37">
                  <c:v>-0.018753</c:v>
                </c:pt>
                <c:pt idx="38">
                  <c:v>0.007501</c:v>
                </c:pt>
                <c:pt idx="39">
                  <c:v>-0.007501</c:v>
                </c:pt>
                <c:pt idx="40">
                  <c:v>0.007502</c:v>
                </c:pt>
                <c:pt idx="41">
                  <c:v>-0.022504</c:v>
                </c:pt>
                <c:pt idx="42">
                  <c:v>0.015003</c:v>
                </c:pt>
                <c:pt idx="43">
                  <c:v>0.037507</c:v>
                </c:pt>
                <c:pt idx="44">
                  <c:v>0.045008</c:v>
                </c:pt>
                <c:pt idx="45">
                  <c:v>-0.030006</c:v>
                </c:pt>
                <c:pt idx="46">
                  <c:v>0.060012</c:v>
                </c:pt>
                <c:pt idx="47">
                  <c:v>-0.030005</c:v>
                </c:pt>
                <c:pt idx="48">
                  <c:v>0.003751</c:v>
                </c:pt>
                <c:pt idx="49">
                  <c:v>-0.007501</c:v>
                </c:pt>
                <c:pt idx="50">
                  <c:v>0</c:v>
                </c:pt>
                <c:pt idx="51">
                  <c:v>0.007501</c:v>
                </c:pt>
                <c:pt idx="52">
                  <c:v>0.015003</c:v>
                </c:pt>
                <c:pt idx="53">
                  <c:v>0.011252</c:v>
                </c:pt>
                <c:pt idx="54">
                  <c:v>-0.045008</c:v>
                </c:pt>
                <c:pt idx="55">
                  <c:v>-0.026255</c:v>
                </c:pt>
                <c:pt idx="56">
                  <c:v>0.041258</c:v>
                </c:pt>
                <c:pt idx="57">
                  <c:v>-0.071263</c:v>
                </c:pt>
                <c:pt idx="58">
                  <c:v>0.00375</c:v>
                </c:pt>
                <c:pt idx="59">
                  <c:v>0.007501</c:v>
                </c:pt>
                <c:pt idx="60">
                  <c:v>-0.018753</c:v>
                </c:pt>
                <c:pt idx="61">
                  <c:v>-0.007502</c:v>
                </c:pt>
                <c:pt idx="62">
                  <c:v>0.030006</c:v>
                </c:pt>
                <c:pt idx="63">
                  <c:v>-0.003751</c:v>
                </c:pt>
                <c:pt idx="64">
                  <c:v>0.015003</c:v>
                </c:pt>
                <c:pt idx="65">
                  <c:v>0.011252</c:v>
                </c:pt>
                <c:pt idx="66">
                  <c:v>0.026255</c:v>
                </c:pt>
                <c:pt idx="67">
                  <c:v>0.011252</c:v>
                </c:pt>
                <c:pt idx="68">
                  <c:v>-0.05251</c:v>
                </c:pt>
                <c:pt idx="69">
                  <c:v>0.018754</c:v>
                </c:pt>
                <c:pt idx="70">
                  <c:v>-0.011252</c:v>
                </c:pt>
                <c:pt idx="71">
                  <c:v>0.011252</c:v>
                </c:pt>
                <c:pt idx="72">
                  <c:v>0.018753</c:v>
                </c:pt>
                <c:pt idx="73">
                  <c:v>0.041258</c:v>
                </c:pt>
                <c:pt idx="74">
                  <c:v>0</c:v>
                </c:pt>
                <c:pt idx="75">
                  <c:v>1E-006</c:v>
                </c:pt>
                <c:pt idx="76">
                  <c:v>0.011252</c:v>
                </c:pt>
                <c:pt idx="77">
                  <c:v>-0.015002</c:v>
                </c:pt>
                <c:pt idx="78">
                  <c:v>-0.022504</c:v>
                </c:pt>
                <c:pt idx="79">
                  <c:v>-0.041258</c:v>
                </c:pt>
                <c:pt idx="80">
                  <c:v>0.060011</c:v>
                </c:pt>
                <c:pt idx="81">
                  <c:v>-0.045009</c:v>
                </c:pt>
                <c:pt idx="82">
                  <c:v>-0.018753</c:v>
                </c:pt>
                <c:pt idx="83">
                  <c:v>0.00375</c:v>
                </c:pt>
                <c:pt idx="84">
                  <c:v>-0.048759</c:v>
                </c:pt>
                <c:pt idx="85">
                  <c:v>-0.018753</c:v>
                </c:pt>
                <c:pt idx="86">
                  <c:v>-0.090018</c:v>
                </c:pt>
                <c:pt idx="87">
                  <c:v>-0.003751</c:v>
                </c:pt>
                <c:pt idx="88">
                  <c:v>-0.030005</c:v>
                </c:pt>
                <c:pt idx="89">
                  <c:v>0.082515</c:v>
                </c:pt>
                <c:pt idx="90">
                  <c:v>-0.007502</c:v>
                </c:pt>
                <c:pt idx="91">
                  <c:v>-0.093768</c:v>
                </c:pt>
                <c:pt idx="92">
                  <c:v>-0.030006</c:v>
                </c:pt>
                <c:pt idx="93">
                  <c:v>0.015003</c:v>
                </c:pt>
                <c:pt idx="94">
                  <c:v>-0.015002</c:v>
                </c:pt>
                <c:pt idx="95">
                  <c:v>0.015003</c:v>
                </c:pt>
                <c:pt idx="96">
                  <c:v>0.037507</c:v>
                </c:pt>
                <c:pt idx="97">
                  <c:v>0.041258</c:v>
                </c:pt>
                <c:pt idx="98">
                  <c:v>0.037508</c:v>
                </c:pt>
                <c:pt idx="99">
                  <c:v>0.048759</c:v>
                </c:pt>
                <c:pt idx="100">
                  <c:v>0.018753</c:v>
                </c:pt>
                <c:pt idx="101">
                  <c:v>-0.022505</c:v>
                </c:pt>
                <c:pt idx="102">
                  <c:v>0.015004</c:v>
                </c:pt>
                <c:pt idx="103">
                  <c:v>-0.033757</c:v>
                </c:pt>
                <c:pt idx="104">
                  <c:v>0.022505</c:v>
                </c:pt>
                <c:pt idx="105">
                  <c:v>-0.071264</c:v>
                </c:pt>
                <c:pt idx="106">
                  <c:v>-0.041258</c:v>
                </c:pt>
                <c:pt idx="107">
                  <c:v>0.018753</c:v>
                </c:pt>
                <c:pt idx="108">
                  <c:v>0.026255</c:v>
                </c:pt>
                <c:pt idx="109">
                  <c:v>-0.037507</c:v>
                </c:pt>
                <c:pt idx="110">
                  <c:v>-0.00375</c:v>
                </c:pt>
                <c:pt idx="111">
                  <c:v>-0.048759</c:v>
                </c:pt>
                <c:pt idx="112">
                  <c:v>-0.045009</c:v>
                </c:pt>
                <c:pt idx="113">
                  <c:v>-0.045009</c:v>
                </c:pt>
                <c:pt idx="114">
                  <c:v>-1E-006</c:v>
                </c:pt>
                <c:pt idx="115">
                  <c:v>0</c:v>
                </c:pt>
                <c:pt idx="116">
                  <c:v>0.116272</c:v>
                </c:pt>
                <c:pt idx="117">
                  <c:v>0.003751</c:v>
                </c:pt>
                <c:pt idx="118">
                  <c:v>-0.003751</c:v>
                </c:pt>
                <c:pt idx="119">
                  <c:v>-0.018753</c:v>
                </c:pt>
                <c:pt idx="120">
                  <c:v>-0.030006</c:v>
                </c:pt>
                <c:pt idx="121">
                  <c:v>-0.007502</c:v>
                </c:pt>
                <c:pt idx="122">
                  <c:v>0.007501</c:v>
                </c:pt>
                <c:pt idx="123">
                  <c:v>-0.030006</c:v>
                </c:pt>
                <c:pt idx="124">
                  <c:v>-0.003751</c:v>
                </c:pt>
                <c:pt idx="125">
                  <c:v>-0.048758</c:v>
                </c:pt>
                <c:pt idx="126">
                  <c:v>-0.06001</c:v>
                </c:pt>
                <c:pt idx="127">
                  <c:v>-0.063761</c:v>
                </c:pt>
                <c:pt idx="128">
                  <c:v>0.018753</c:v>
                </c:pt>
                <c:pt idx="129">
                  <c:v>-0.003751</c:v>
                </c:pt>
                <c:pt idx="130">
                  <c:v>-0.056261</c:v>
                </c:pt>
                <c:pt idx="131">
                  <c:v>-0.067513</c:v>
                </c:pt>
                <c:pt idx="132">
                  <c:v>0.015003</c:v>
                </c:pt>
                <c:pt idx="133">
                  <c:v>-0.045008</c:v>
                </c:pt>
                <c:pt idx="134">
                  <c:v>-0.093768</c:v>
                </c:pt>
                <c:pt idx="135">
                  <c:v>0.026255</c:v>
                </c:pt>
                <c:pt idx="136">
                  <c:v>-0.078765</c:v>
                </c:pt>
                <c:pt idx="137">
                  <c:v>0.011252</c:v>
                </c:pt>
                <c:pt idx="138">
                  <c:v>0.015003</c:v>
                </c:pt>
                <c:pt idx="139">
                  <c:v>-0.090017</c:v>
                </c:pt>
                <c:pt idx="140">
                  <c:v>-0.052509</c:v>
                </c:pt>
                <c:pt idx="141">
                  <c:v>-0.026256</c:v>
                </c:pt>
                <c:pt idx="142">
                  <c:v>-1E-006</c:v>
                </c:pt>
                <c:pt idx="143">
                  <c:v>0.015002</c:v>
                </c:pt>
                <c:pt idx="144">
                  <c:v>-0.003751</c:v>
                </c:pt>
                <c:pt idx="145">
                  <c:v>0.048759</c:v>
                </c:pt>
                <c:pt idx="146">
                  <c:v>-0.045008</c:v>
                </c:pt>
                <c:pt idx="147">
                  <c:v>0.026255</c:v>
                </c:pt>
                <c:pt idx="148">
                  <c:v>-0.007502</c:v>
                </c:pt>
                <c:pt idx="149">
                  <c:v>0.037507</c:v>
                </c:pt>
                <c:pt idx="150">
                  <c:v>0.037507</c:v>
                </c:pt>
                <c:pt idx="151">
                  <c:v>0.007501</c:v>
                </c:pt>
                <c:pt idx="152">
                  <c:v>-0.007501</c:v>
                </c:pt>
                <c:pt idx="153">
                  <c:v>1E-006</c:v>
                </c:pt>
                <c:pt idx="154">
                  <c:v>0.033756</c:v>
                </c:pt>
                <c:pt idx="155">
                  <c:v>-0.022504</c:v>
                </c:pt>
                <c:pt idx="156">
                  <c:v>-0.033756</c:v>
                </c:pt>
                <c:pt idx="157">
                  <c:v>0.05251</c:v>
                </c:pt>
                <c:pt idx="158">
                  <c:v>0.030006</c:v>
                </c:pt>
                <c:pt idx="159">
                  <c:v>0.041257</c:v>
                </c:pt>
                <c:pt idx="160">
                  <c:v>0.026255</c:v>
                </c:pt>
                <c:pt idx="161">
                  <c:v>0.063763</c:v>
                </c:pt>
                <c:pt idx="162">
                  <c:v>-0.003751</c:v>
                </c:pt>
                <c:pt idx="163">
                  <c:v>0.048758</c:v>
                </c:pt>
                <c:pt idx="164">
                  <c:v>-0.037507</c:v>
                </c:pt>
                <c:pt idx="165">
                  <c:v>-0.067512</c:v>
                </c:pt>
                <c:pt idx="166">
                  <c:v>-0.116273</c:v>
                </c:pt>
                <c:pt idx="167">
                  <c:v>-0.045008</c:v>
                </c:pt>
                <c:pt idx="168">
                  <c:v>0.048759</c:v>
                </c:pt>
                <c:pt idx="169">
                  <c:v>-0.037507</c:v>
                </c:pt>
                <c:pt idx="170">
                  <c:v>-0.052511</c:v>
                </c:pt>
                <c:pt idx="171">
                  <c:v>-0.00375</c:v>
                </c:pt>
                <c:pt idx="172">
                  <c:v>-0.011252</c:v>
                </c:pt>
                <c:pt idx="173">
                  <c:v>1E-006</c:v>
                </c:pt>
                <c:pt idx="174">
                  <c:v>0.011252</c:v>
                </c:pt>
                <c:pt idx="175">
                  <c:v>-0.041258</c:v>
                </c:pt>
                <c:pt idx="176">
                  <c:v>0.045009</c:v>
                </c:pt>
                <c:pt idx="177">
                  <c:v>-0.015002</c:v>
                </c:pt>
                <c:pt idx="178">
                  <c:v>-0.015003</c:v>
                </c:pt>
                <c:pt idx="179">
                  <c:v>0.007502</c:v>
                </c:pt>
                <c:pt idx="180">
                  <c:v>0.018753</c:v>
                </c:pt>
                <c:pt idx="181">
                  <c:v>0.018754</c:v>
                </c:pt>
                <c:pt idx="182">
                  <c:v>0.063761</c:v>
                </c:pt>
                <c:pt idx="183">
                  <c:v>0</c:v>
                </c:pt>
                <c:pt idx="184">
                  <c:v>0.015003</c:v>
                </c:pt>
                <c:pt idx="185">
                  <c:v>0.022504</c:v>
                </c:pt>
                <c:pt idx="186">
                  <c:v>-0.011252</c:v>
                </c:pt>
                <c:pt idx="187">
                  <c:v>-0.060012</c:v>
                </c:pt>
                <c:pt idx="188">
                  <c:v>-0.015003</c:v>
                </c:pt>
                <c:pt idx="189">
                  <c:v>-0.082515</c:v>
                </c:pt>
                <c:pt idx="190">
                  <c:v>-0.026255</c:v>
                </c:pt>
                <c:pt idx="191">
                  <c:v>-0.048758</c:v>
                </c:pt>
                <c:pt idx="192">
                  <c:v>0.022504</c:v>
                </c:pt>
                <c:pt idx="193">
                  <c:v>0.015002</c:v>
                </c:pt>
                <c:pt idx="194">
                  <c:v>-0.011251</c:v>
                </c:pt>
                <c:pt idx="195">
                  <c:v>-0.007502</c:v>
                </c:pt>
                <c:pt idx="196">
                  <c:v>-0.015003</c:v>
                </c:pt>
                <c:pt idx="197">
                  <c:v>-0.003751</c:v>
                </c:pt>
                <c:pt idx="198">
                  <c:v>0.05251</c:v>
                </c:pt>
                <c:pt idx="199">
                  <c:v>-0.026255</c:v>
                </c:pt>
                <c:pt idx="200">
                  <c:v>0.041258</c:v>
                </c:pt>
                <c:pt idx="201">
                  <c:v>0.022505</c:v>
                </c:pt>
                <c:pt idx="202">
                  <c:v>-0.056261</c:v>
                </c:pt>
                <c:pt idx="203">
                  <c:v>0.003751</c:v>
                </c:pt>
                <c:pt idx="204">
                  <c:v>0.022504</c:v>
                </c:pt>
                <c:pt idx="205">
                  <c:v>0.033756</c:v>
                </c:pt>
                <c:pt idx="206">
                  <c:v>-0.015003</c:v>
                </c:pt>
                <c:pt idx="207">
                  <c:v>0.041258</c:v>
                </c:pt>
                <c:pt idx="208">
                  <c:v>0.078765</c:v>
                </c:pt>
                <c:pt idx="209">
                  <c:v>-0.007502</c:v>
                </c:pt>
                <c:pt idx="210">
                  <c:v>0.048759</c:v>
                </c:pt>
                <c:pt idx="211">
                  <c:v>0.033756</c:v>
                </c:pt>
                <c:pt idx="212">
                  <c:v>0.007502</c:v>
                </c:pt>
                <c:pt idx="213">
                  <c:v>0.011252</c:v>
                </c:pt>
                <c:pt idx="214">
                  <c:v>0.026255</c:v>
                </c:pt>
                <c:pt idx="215">
                  <c:v>-0.075013</c:v>
                </c:pt>
                <c:pt idx="216">
                  <c:v>0.022505</c:v>
                </c:pt>
                <c:pt idx="217">
                  <c:v>0.075013</c:v>
                </c:pt>
                <c:pt idx="218">
                  <c:v>0.011252</c:v>
                </c:pt>
                <c:pt idx="219">
                  <c:v>0.018753</c:v>
                </c:pt>
                <c:pt idx="220">
                  <c:v>0.003751</c:v>
                </c:pt>
                <c:pt idx="221">
                  <c:v>0.067513</c:v>
                </c:pt>
                <c:pt idx="222">
                  <c:v>0.045008</c:v>
                </c:pt>
                <c:pt idx="223">
                  <c:v>0.086266</c:v>
                </c:pt>
                <c:pt idx="224">
                  <c:v>-0.056261</c:v>
                </c:pt>
                <c:pt idx="225">
                  <c:v>0.04876</c:v>
                </c:pt>
                <c:pt idx="226">
                  <c:v>0.037507</c:v>
                </c:pt>
                <c:pt idx="227">
                  <c:v>0.078765</c:v>
                </c:pt>
                <c:pt idx="228">
                  <c:v>0</c:v>
                </c:pt>
                <c:pt idx="229">
                  <c:v>0.003751</c:v>
                </c:pt>
                <c:pt idx="230">
                  <c:v>0.033757</c:v>
                </c:pt>
                <c:pt idx="231">
                  <c:v>0</c:v>
                </c:pt>
                <c:pt idx="232">
                  <c:v>-0.045008</c:v>
                </c:pt>
                <c:pt idx="233">
                  <c:v>-0.011252</c:v>
                </c:pt>
                <c:pt idx="234">
                  <c:v>-0.037508</c:v>
                </c:pt>
                <c:pt idx="235">
                  <c:v>0.071262</c:v>
                </c:pt>
                <c:pt idx="236">
                  <c:v>-0.018754</c:v>
                </c:pt>
                <c:pt idx="237">
                  <c:v>-0.022504</c:v>
                </c:pt>
                <c:pt idx="238">
                  <c:v>-0.045009</c:v>
                </c:pt>
                <c:pt idx="239">
                  <c:v>-0.041257</c:v>
                </c:pt>
                <c:pt idx="240">
                  <c:v>0.011252</c:v>
                </c:pt>
                <c:pt idx="241">
                  <c:v>-0.041258</c:v>
                </c:pt>
                <c:pt idx="242">
                  <c:v>0.060011</c:v>
                </c:pt>
                <c:pt idx="243">
                  <c:v>0.045009</c:v>
                </c:pt>
                <c:pt idx="244">
                  <c:v>-0.011251</c:v>
                </c:pt>
                <c:pt idx="245">
                  <c:v>0.011253</c:v>
                </c:pt>
                <c:pt idx="246">
                  <c:v>-0.10502</c:v>
                </c:pt>
                <c:pt idx="247">
                  <c:v>0.011252</c:v>
                </c:pt>
                <c:pt idx="248">
                  <c:v>0.05251</c:v>
                </c:pt>
                <c:pt idx="249">
                  <c:v>0.003751</c:v>
                </c:pt>
                <c:pt idx="250">
                  <c:v>0.015003</c:v>
                </c:pt>
                <c:pt idx="251">
                  <c:v>0.022505</c:v>
                </c:pt>
                <c:pt idx="252">
                  <c:v>-0.015002</c:v>
                </c:pt>
                <c:pt idx="253">
                  <c:v>0.022504</c:v>
                </c:pt>
                <c:pt idx="254">
                  <c:v>0.090017</c:v>
                </c:pt>
                <c:pt idx="255">
                  <c:v>-0.011253</c:v>
                </c:pt>
                <c:pt idx="256">
                  <c:v>0.026255</c:v>
                </c:pt>
                <c:pt idx="257">
                  <c:v>0.041257</c:v>
                </c:pt>
                <c:pt idx="258">
                  <c:v>0.078764</c:v>
                </c:pt>
                <c:pt idx="259">
                  <c:v>0.030006</c:v>
                </c:pt>
                <c:pt idx="260">
                  <c:v>0.022505</c:v>
                </c:pt>
                <c:pt idx="261">
                  <c:v>0.037507</c:v>
                </c:pt>
                <c:pt idx="262">
                  <c:v>0.022505</c:v>
                </c:pt>
                <c:pt idx="263">
                  <c:v>0.022504</c:v>
                </c:pt>
                <c:pt idx="264">
                  <c:v>-0.018754</c:v>
                </c:pt>
                <c:pt idx="265">
                  <c:v>0.018753</c:v>
                </c:pt>
                <c:pt idx="266">
                  <c:v>0</c:v>
                </c:pt>
                <c:pt idx="267">
                  <c:v>0.048759</c:v>
                </c:pt>
                <c:pt idx="268">
                  <c:v>-0.007501</c:v>
                </c:pt>
                <c:pt idx="269">
                  <c:v>0.015003</c:v>
                </c:pt>
                <c:pt idx="270">
                  <c:v>0.075014</c:v>
                </c:pt>
                <c:pt idx="271">
                  <c:v>-0.015003</c:v>
                </c:pt>
                <c:pt idx="272">
                  <c:v>0.007502</c:v>
                </c:pt>
                <c:pt idx="273">
                  <c:v>0.090017</c:v>
                </c:pt>
                <c:pt idx="274">
                  <c:v>0.078764</c:v>
                </c:pt>
                <c:pt idx="275">
                  <c:v>0.10502</c:v>
                </c:pt>
                <c:pt idx="276">
                  <c:v>0.045009</c:v>
                </c:pt>
                <c:pt idx="277">
                  <c:v>0.026255</c:v>
                </c:pt>
                <c:pt idx="278">
                  <c:v>0.045009</c:v>
                </c:pt>
                <c:pt idx="279">
                  <c:v>0.048759</c:v>
                </c:pt>
                <c:pt idx="280">
                  <c:v>0.086266</c:v>
                </c:pt>
                <c:pt idx="281">
                  <c:v>0.082515</c:v>
                </c:pt>
                <c:pt idx="282">
                  <c:v>0.048759</c:v>
                </c:pt>
                <c:pt idx="283">
                  <c:v>0.116272</c:v>
                </c:pt>
                <c:pt idx="284">
                  <c:v>-0.041258</c:v>
                </c:pt>
                <c:pt idx="285">
                  <c:v>0.112521</c:v>
                </c:pt>
                <c:pt idx="286">
                  <c:v>0.086266</c:v>
                </c:pt>
                <c:pt idx="287">
                  <c:v>0.056261</c:v>
                </c:pt>
                <c:pt idx="288">
                  <c:v>0.048759</c:v>
                </c:pt>
                <c:pt idx="289">
                  <c:v>0.090017</c:v>
                </c:pt>
                <c:pt idx="290">
                  <c:v>0.101269</c:v>
                </c:pt>
                <c:pt idx="291">
                  <c:v>0.093768</c:v>
                </c:pt>
                <c:pt idx="292">
                  <c:v>0.097518</c:v>
                </c:pt>
                <c:pt idx="293">
                  <c:v>0.078765</c:v>
                </c:pt>
                <c:pt idx="294">
                  <c:v>0.138776</c:v>
                </c:pt>
                <c:pt idx="295">
                  <c:v>0.018753</c:v>
                </c:pt>
                <c:pt idx="296">
                  <c:v>0.097518</c:v>
                </c:pt>
                <c:pt idx="297">
                  <c:v>0.150028</c:v>
                </c:pt>
                <c:pt idx="298">
                  <c:v>0.105019</c:v>
                </c:pt>
                <c:pt idx="299">
                  <c:v>0.161281</c:v>
                </c:pt>
                <c:pt idx="300">
                  <c:v>0.116271</c:v>
                </c:pt>
                <c:pt idx="301">
                  <c:v>0.120023</c:v>
                </c:pt>
                <c:pt idx="302">
                  <c:v>0.146278</c:v>
                </c:pt>
                <c:pt idx="303">
                  <c:v>0.16128</c:v>
                </c:pt>
                <c:pt idx="304">
                  <c:v>0.273801</c:v>
                </c:pt>
                <c:pt idx="305">
                  <c:v>0.16128</c:v>
                </c:pt>
                <c:pt idx="306">
                  <c:v>0.183785</c:v>
                </c:pt>
                <c:pt idx="307">
                  <c:v>0.168782</c:v>
                </c:pt>
                <c:pt idx="308">
                  <c:v>0.202538</c:v>
                </c:pt>
                <c:pt idx="309">
                  <c:v>0.195036</c:v>
                </c:pt>
                <c:pt idx="310">
                  <c:v>0.2663</c:v>
                </c:pt>
                <c:pt idx="311">
                  <c:v>0.198788</c:v>
                </c:pt>
                <c:pt idx="312">
                  <c:v>0.277552</c:v>
                </c:pt>
                <c:pt idx="313">
                  <c:v>0.247546</c:v>
                </c:pt>
                <c:pt idx="314">
                  <c:v>0.277552</c:v>
                </c:pt>
                <c:pt idx="315">
                  <c:v>0.277552</c:v>
                </c:pt>
                <c:pt idx="316">
                  <c:v>0.270051</c:v>
                </c:pt>
                <c:pt idx="317">
                  <c:v>0.307558</c:v>
                </c:pt>
                <c:pt idx="318">
                  <c:v>0.303807</c:v>
                </c:pt>
                <c:pt idx="319">
                  <c:v>0.345064</c:v>
                </c:pt>
                <c:pt idx="320">
                  <c:v>0.390073</c:v>
                </c:pt>
                <c:pt idx="321">
                  <c:v>0.453835</c:v>
                </c:pt>
                <c:pt idx="322">
                  <c:v>0.412577</c:v>
                </c:pt>
                <c:pt idx="323">
                  <c:v>0.435083</c:v>
                </c:pt>
                <c:pt idx="324">
                  <c:v>0.513846</c:v>
                </c:pt>
                <c:pt idx="325">
                  <c:v>0.476339</c:v>
                </c:pt>
                <c:pt idx="326">
                  <c:v>0.536351</c:v>
                </c:pt>
                <c:pt idx="327">
                  <c:v>0.525099</c:v>
                </c:pt>
                <c:pt idx="328">
                  <c:v>0.611365</c:v>
                </c:pt>
                <c:pt idx="329">
                  <c:v>0.622617</c:v>
                </c:pt>
                <c:pt idx="330">
                  <c:v>0.663875</c:v>
                </c:pt>
                <c:pt idx="331">
                  <c:v>0.723885</c:v>
                </c:pt>
                <c:pt idx="332">
                  <c:v>0.75764</c:v>
                </c:pt>
                <c:pt idx="333">
                  <c:v>0.821403</c:v>
                </c:pt>
                <c:pt idx="334">
                  <c:v>0.840157</c:v>
                </c:pt>
                <c:pt idx="335">
                  <c:v>0.948927</c:v>
                </c:pt>
                <c:pt idx="336">
                  <c:v>0.978934</c:v>
                </c:pt>
                <c:pt idx="337">
                  <c:v>0.997685</c:v>
                </c:pt>
                <c:pt idx="338">
                  <c:v>1.042694</c:v>
                </c:pt>
                <c:pt idx="339">
                  <c:v>1.151466</c:v>
                </c:pt>
                <c:pt idx="340">
                  <c:v>1.23023</c:v>
                </c:pt>
                <c:pt idx="341">
                  <c:v>1.282742</c:v>
                </c:pt>
                <c:pt idx="342">
                  <c:v>1.301493</c:v>
                </c:pt>
                <c:pt idx="343">
                  <c:v>1.402761</c:v>
                </c:pt>
                <c:pt idx="344">
                  <c:v>1.354001</c:v>
                </c:pt>
                <c:pt idx="345">
                  <c:v>1.417765</c:v>
                </c:pt>
                <c:pt idx="346">
                  <c:v>1.432771</c:v>
                </c:pt>
                <c:pt idx="347">
                  <c:v>1.492779</c:v>
                </c:pt>
                <c:pt idx="348">
                  <c:v>1.560294</c:v>
                </c:pt>
                <c:pt idx="349">
                  <c:v>1.635309</c:v>
                </c:pt>
                <c:pt idx="350">
                  <c:v>1.680313</c:v>
                </c:pt>
                <c:pt idx="351">
                  <c:v>1.957864</c:v>
                </c:pt>
                <c:pt idx="352">
                  <c:v>3.023064</c:v>
                </c:pt>
                <c:pt idx="353">
                  <c:v>3.450645</c:v>
                </c:pt>
                <c:pt idx="354">
                  <c:v>3.233107</c:v>
                </c:pt>
                <c:pt idx="355">
                  <c:v>3.030563</c:v>
                </c:pt>
                <c:pt idx="356">
                  <c:v>2.486718</c:v>
                </c:pt>
                <c:pt idx="357">
                  <c:v>1.980365</c:v>
                </c:pt>
                <c:pt idx="358">
                  <c:v>1.507784</c:v>
                </c:pt>
                <c:pt idx="359">
                  <c:v>1.128963</c:v>
                </c:pt>
                <c:pt idx="360">
                  <c:v>0.847653</c:v>
                </c:pt>
                <c:pt idx="361">
                  <c:v>0.562603</c:v>
                </c:pt>
                <c:pt idx="362">
                  <c:v>0.356319</c:v>
                </c:pt>
                <c:pt idx="363">
                  <c:v>3E-006</c:v>
                </c:pt>
                <c:pt idx="364">
                  <c:v>-0.326313</c:v>
                </c:pt>
                <c:pt idx="365">
                  <c:v>-0.615117</c:v>
                </c:pt>
                <c:pt idx="366">
                  <c:v>-0.85891</c:v>
                </c:pt>
                <c:pt idx="367">
                  <c:v>-1.001434</c:v>
                </c:pt>
                <c:pt idx="368">
                  <c:v>-0.900166</c:v>
                </c:pt>
                <c:pt idx="369">
                  <c:v>-0.798902</c:v>
                </c:pt>
                <c:pt idx="370">
                  <c:v>-0.626368</c:v>
                </c:pt>
                <c:pt idx="371">
                  <c:v>-0.43883</c:v>
                </c:pt>
                <c:pt idx="372">
                  <c:v>-0.270051</c:v>
                </c:pt>
                <c:pt idx="373">
                  <c:v>-0.198788</c:v>
                </c:pt>
                <c:pt idx="374">
                  <c:v>-0.296301</c:v>
                </c:pt>
                <c:pt idx="375">
                  <c:v>-0.52135</c:v>
                </c:pt>
                <c:pt idx="376">
                  <c:v>-0.806397</c:v>
                </c:pt>
                <c:pt idx="377">
                  <c:v>-1.012695</c:v>
                </c:pt>
                <c:pt idx="378">
                  <c:v>-1.196473</c:v>
                </c:pt>
                <c:pt idx="379">
                  <c:v>-1.380264</c:v>
                </c:pt>
                <c:pt idx="380">
                  <c:v>-1.504028</c:v>
                </c:pt>
                <c:pt idx="381">
                  <c:v>-1.549042</c:v>
                </c:pt>
                <c:pt idx="382">
                  <c:v>-1.631558</c:v>
                </c:pt>
                <c:pt idx="383">
                  <c:v>-1.657811</c:v>
                </c:pt>
                <c:pt idx="384">
                  <c:v>-1.665316</c:v>
                </c:pt>
                <c:pt idx="385">
                  <c:v>-1.627802</c:v>
                </c:pt>
                <c:pt idx="386">
                  <c:v>-1.680315</c:v>
                </c:pt>
                <c:pt idx="387">
                  <c:v>-1.680312</c:v>
                </c:pt>
                <c:pt idx="388">
                  <c:v>-1.567794</c:v>
                </c:pt>
                <c:pt idx="389">
                  <c:v>-1.52654</c:v>
                </c:pt>
                <c:pt idx="390">
                  <c:v>-1.522787</c:v>
                </c:pt>
                <c:pt idx="391">
                  <c:v>-1.455272</c:v>
                </c:pt>
                <c:pt idx="392">
                  <c:v>-1.399014</c:v>
                </c:pt>
                <c:pt idx="393">
                  <c:v>-1.350253</c:v>
                </c:pt>
                <c:pt idx="394">
                  <c:v>-1.248983</c:v>
                </c:pt>
                <c:pt idx="395">
                  <c:v>-1.188971</c:v>
                </c:pt>
                <c:pt idx="396">
                  <c:v>-1.087702</c:v>
                </c:pt>
                <c:pt idx="397">
                  <c:v>-1.068951</c:v>
                </c:pt>
                <c:pt idx="398">
                  <c:v>-0.986435</c:v>
                </c:pt>
                <c:pt idx="399">
                  <c:v>-1.001436</c:v>
                </c:pt>
                <c:pt idx="400">
                  <c:v>-0.922672</c:v>
                </c:pt>
                <c:pt idx="401">
                  <c:v>-0.855159</c:v>
                </c:pt>
                <c:pt idx="402">
                  <c:v>-0.836408</c:v>
                </c:pt>
                <c:pt idx="403">
                  <c:v>-0.806401</c:v>
                </c:pt>
                <c:pt idx="404">
                  <c:v>-0.746391</c:v>
                </c:pt>
                <c:pt idx="405">
                  <c:v>-0.742638</c:v>
                </c:pt>
                <c:pt idx="406">
                  <c:v>-0.660123</c:v>
                </c:pt>
                <c:pt idx="407">
                  <c:v>-0.630118</c:v>
                </c:pt>
                <c:pt idx="408">
                  <c:v>-0.618866</c:v>
                </c:pt>
                <c:pt idx="409">
                  <c:v>-0.5326</c:v>
                </c:pt>
                <c:pt idx="410">
                  <c:v>-0.502594</c:v>
                </c:pt>
                <c:pt idx="411">
                  <c:v>-0.532599</c:v>
                </c:pt>
                <c:pt idx="412">
                  <c:v>-0.47634</c:v>
                </c:pt>
                <c:pt idx="413">
                  <c:v>-0.472588</c:v>
                </c:pt>
                <c:pt idx="414">
                  <c:v>-0.42758</c:v>
                </c:pt>
                <c:pt idx="415">
                  <c:v>-0.450085</c:v>
                </c:pt>
                <c:pt idx="416">
                  <c:v>-0.326312</c:v>
                </c:pt>
                <c:pt idx="417">
                  <c:v>-0.300056</c:v>
                </c:pt>
                <c:pt idx="418">
                  <c:v>-0.352566</c:v>
                </c:pt>
                <c:pt idx="419">
                  <c:v>-0.311308</c:v>
                </c:pt>
                <c:pt idx="420">
                  <c:v>-0.337564</c:v>
                </c:pt>
                <c:pt idx="421">
                  <c:v>-0.300057</c:v>
                </c:pt>
                <c:pt idx="422">
                  <c:v>-0.311308</c:v>
                </c:pt>
                <c:pt idx="423">
                  <c:v>-0.281303</c:v>
                </c:pt>
                <c:pt idx="424">
                  <c:v>-0.198787</c:v>
                </c:pt>
                <c:pt idx="425">
                  <c:v>-0.247546</c:v>
                </c:pt>
                <c:pt idx="426">
                  <c:v>-0.240045</c:v>
                </c:pt>
                <c:pt idx="427">
                  <c:v>-0.330062</c:v>
                </c:pt>
                <c:pt idx="428">
                  <c:v>-0.228793</c:v>
                </c:pt>
                <c:pt idx="429">
                  <c:v>-0.120023</c:v>
                </c:pt>
                <c:pt idx="430">
                  <c:v>-0.288804</c:v>
                </c:pt>
                <c:pt idx="431">
                  <c:v>-0.2663</c:v>
                </c:pt>
                <c:pt idx="432">
                  <c:v>-0.10877</c:v>
                </c:pt>
                <c:pt idx="433">
                  <c:v>-0.198788</c:v>
                </c:pt>
                <c:pt idx="434">
                  <c:v>-0.16128</c:v>
                </c:pt>
                <c:pt idx="435">
                  <c:v>-0.232544</c:v>
                </c:pt>
                <c:pt idx="436">
                  <c:v>-0.187535</c:v>
                </c:pt>
                <c:pt idx="437">
                  <c:v>-0.138776</c:v>
                </c:pt>
                <c:pt idx="438">
                  <c:v>-0.135025</c:v>
                </c:pt>
                <c:pt idx="439">
                  <c:v>-0.172532</c:v>
                </c:pt>
                <c:pt idx="440">
                  <c:v>-0.176283</c:v>
                </c:pt>
                <c:pt idx="441">
                  <c:v>-0.142527</c:v>
                </c:pt>
                <c:pt idx="442">
                  <c:v>-0.138776</c:v>
                </c:pt>
                <c:pt idx="443">
                  <c:v>-0.213791</c:v>
                </c:pt>
                <c:pt idx="444">
                  <c:v>-0.063762</c:v>
                </c:pt>
                <c:pt idx="445">
                  <c:v>-0.150028</c:v>
                </c:pt>
                <c:pt idx="446">
                  <c:v>-0.097518</c:v>
                </c:pt>
                <c:pt idx="447">
                  <c:v>-0.101269</c:v>
                </c:pt>
                <c:pt idx="448">
                  <c:v>-0.045009</c:v>
                </c:pt>
                <c:pt idx="449">
                  <c:v>-0.138776</c:v>
                </c:pt>
                <c:pt idx="450">
                  <c:v>-0.082515</c:v>
                </c:pt>
                <c:pt idx="451">
                  <c:v>-0.082516</c:v>
                </c:pt>
                <c:pt idx="452">
                  <c:v>-0.135025</c:v>
                </c:pt>
                <c:pt idx="453">
                  <c:v>-0.037507</c:v>
                </c:pt>
                <c:pt idx="454">
                  <c:v>-0.116272</c:v>
                </c:pt>
                <c:pt idx="455">
                  <c:v>-0.063762</c:v>
                </c:pt>
                <c:pt idx="456">
                  <c:v>-0.086266</c:v>
                </c:pt>
                <c:pt idx="457">
                  <c:v>-0.093768</c:v>
                </c:pt>
                <c:pt idx="458">
                  <c:v>-0.063762</c:v>
                </c:pt>
                <c:pt idx="459">
                  <c:v>-0.075014</c:v>
                </c:pt>
                <c:pt idx="460">
                  <c:v>-0.071263</c:v>
                </c:pt>
                <c:pt idx="461">
                  <c:v>-0.022504</c:v>
                </c:pt>
                <c:pt idx="462">
                  <c:v>-0.078765</c:v>
                </c:pt>
                <c:pt idx="463">
                  <c:v>0.033756</c:v>
                </c:pt>
                <c:pt idx="464">
                  <c:v>-0.10502</c:v>
                </c:pt>
                <c:pt idx="465">
                  <c:v>-0.037507</c:v>
                </c:pt>
                <c:pt idx="466">
                  <c:v>-0.045009</c:v>
                </c:pt>
                <c:pt idx="467">
                  <c:v>-0.037507</c:v>
                </c:pt>
                <c:pt idx="468">
                  <c:v>-0.097518</c:v>
                </c:pt>
                <c:pt idx="469">
                  <c:v>-0.037507</c:v>
                </c:pt>
                <c:pt idx="470">
                  <c:v>-0.082515</c:v>
                </c:pt>
                <c:pt idx="471">
                  <c:v>-0.05626</c:v>
                </c:pt>
                <c:pt idx="472">
                  <c:v>-0.045008</c:v>
                </c:pt>
                <c:pt idx="473">
                  <c:v>-0.022504</c:v>
                </c:pt>
                <c:pt idx="474">
                  <c:v>-0.05251</c:v>
                </c:pt>
                <c:pt idx="475">
                  <c:v>-0.045008</c:v>
                </c:pt>
                <c:pt idx="476">
                  <c:v>-0.015003</c:v>
                </c:pt>
                <c:pt idx="477">
                  <c:v>-0.05626</c:v>
                </c:pt>
                <c:pt idx="478">
                  <c:v>-0.011252</c:v>
                </c:pt>
                <c:pt idx="479">
                  <c:v>-0.037507</c:v>
                </c:pt>
                <c:pt idx="480">
                  <c:v>0.003751</c:v>
                </c:pt>
                <c:pt idx="481">
                  <c:v>-0.041258</c:v>
                </c:pt>
                <c:pt idx="482">
                  <c:v>-0.026255</c:v>
                </c:pt>
                <c:pt idx="483">
                  <c:v>-0.018753</c:v>
                </c:pt>
                <c:pt idx="484">
                  <c:v>-0.037507</c:v>
                </c:pt>
                <c:pt idx="485">
                  <c:v>0.045008</c:v>
                </c:pt>
                <c:pt idx="486">
                  <c:v>-0.037507</c:v>
                </c:pt>
                <c:pt idx="487">
                  <c:v>0.018753</c:v>
                </c:pt>
                <c:pt idx="488">
                  <c:v>-0.041258</c:v>
                </c:pt>
                <c:pt idx="489">
                  <c:v>0.00375</c:v>
                </c:pt>
                <c:pt idx="490">
                  <c:v>0.003751</c:v>
                </c:pt>
                <c:pt idx="491">
                  <c:v>-0.135025</c:v>
                </c:pt>
                <c:pt idx="492">
                  <c:v>-0.030005</c:v>
                </c:pt>
                <c:pt idx="493">
                  <c:v>-0.015003</c:v>
                </c:pt>
                <c:pt idx="494">
                  <c:v>-0.022504</c:v>
                </c:pt>
                <c:pt idx="495">
                  <c:v>-0.003751</c:v>
                </c:pt>
                <c:pt idx="496">
                  <c:v>-0.033756</c:v>
                </c:pt>
                <c:pt idx="497">
                  <c:v>-0.011252</c:v>
                </c:pt>
                <c:pt idx="498">
                  <c:v>-0.060011</c:v>
                </c:pt>
                <c:pt idx="499">
                  <c:v>-0.045008</c:v>
                </c:pt>
                <c:pt idx="500">
                  <c:v>-0.045008</c:v>
                </c:pt>
                <c:pt idx="501">
                  <c:v>-0.015003</c:v>
                </c:pt>
                <c:pt idx="502">
                  <c:v>0.037507</c:v>
                </c:pt>
                <c:pt idx="503">
                  <c:v>-0.026255</c:v>
                </c:pt>
                <c:pt idx="504">
                  <c:v>-0.022505</c:v>
                </c:pt>
                <c:pt idx="505">
                  <c:v>-0.033757</c:v>
                </c:pt>
                <c:pt idx="506">
                  <c:v>0.026255</c:v>
                </c:pt>
                <c:pt idx="507">
                  <c:v>-0.011252</c:v>
                </c:pt>
                <c:pt idx="508">
                  <c:v>-0.060011</c:v>
                </c:pt>
                <c:pt idx="509">
                  <c:v>-0.007501</c:v>
                </c:pt>
                <c:pt idx="510">
                  <c:v>0.022504</c:v>
                </c:pt>
                <c:pt idx="511">
                  <c:v>-0.022505</c:v>
                </c:pt>
                <c:pt idx="512">
                  <c:v>0.007501</c:v>
                </c:pt>
                <c:pt idx="513">
                  <c:v>0.007501</c:v>
                </c:pt>
                <c:pt idx="514">
                  <c:v>-0.048759</c:v>
                </c:pt>
                <c:pt idx="515">
                  <c:v>0.003751</c:v>
                </c:pt>
                <c:pt idx="516">
                  <c:v>-0.048759</c:v>
                </c:pt>
                <c:pt idx="517">
                  <c:v>-0.101269</c:v>
                </c:pt>
                <c:pt idx="518">
                  <c:v>-0.007501</c:v>
                </c:pt>
                <c:pt idx="519">
                  <c:v>-0.045009</c:v>
                </c:pt>
                <c:pt idx="520">
                  <c:v>0.075014</c:v>
                </c:pt>
                <c:pt idx="521">
                  <c:v>0.135025</c:v>
                </c:pt>
                <c:pt idx="522">
                  <c:v>-0.015003</c:v>
                </c:pt>
                <c:pt idx="523">
                  <c:v>-0.026255</c:v>
                </c:pt>
                <c:pt idx="524">
                  <c:v>-0.030005</c:v>
                </c:pt>
                <c:pt idx="525">
                  <c:v>-0.015003</c:v>
                </c:pt>
                <c:pt idx="526">
                  <c:v>-0.026255</c:v>
                </c:pt>
                <c:pt idx="527">
                  <c:v>-0.018754</c:v>
                </c:pt>
                <c:pt idx="528">
                  <c:v>-0.030006</c:v>
                </c:pt>
                <c:pt idx="529">
                  <c:v>-0.086267</c:v>
                </c:pt>
                <c:pt idx="530">
                  <c:v>-0.033757</c:v>
                </c:pt>
                <c:pt idx="531">
                  <c:v>-0.075015</c:v>
                </c:pt>
                <c:pt idx="532">
                  <c:v>-0.056261</c:v>
                </c:pt>
                <c:pt idx="533">
                  <c:v>-0.022504</c:v>
                </c:pt>
                <c:pt idx="534">
                  <c:v>-0.022505</c:v>
                </c:pt>
                <c:pt idx="535">
                  <c:v>-0.026256</c:v>
                </c:pt>
                <c:pt idx="536">
                  <c:v>-0.00375</c:v>
                </c:pt>
                <c:pt idx="537">
                  <c:v>-0.078765</c:v>
                </c:pt>
                <c:pt idx="538">
                  <c:v>-0.05251</c:v>
                </c:pt>
                <c:pt idx="539">
                  <c:v>0.056261</c:v>
                </c:pt>
                <c:pt idx="540">
                  <c:v>-0.123774</c:v>
                </c:pt>
                <c:pt idx="541">
                  <c:v>0.026255</c:v>
                </c:pt>
                <c:pt idx="542">
                  <c:v>0.018755</c:v>
                </c:pt>
                <c:pt idx="543">
                  <c:v>-0.022504</c:v>
                </c:pt>
                <c:pt idx="544">
                  <c:v>-0.030006</c:v>
                </c:pt>
                <c:pt idx="545">
                  <c:v>-0.030005</c:v>
                </c:pt>
                <c:pt idx="546">
                  <c:v>-0.086265</c:v>
                </c:pt>
                <c:pt idx="547">
                  <c:v>-0.153779</c:v>
                </c:pt>
                <c:pt idx="548">
                  <c:v>-0.045009</c:v>
                </c:pt>
                <c:pt idx="549">
                  <c:v>0.048759</c:v>
                </c:pt>
                <c:pt idx="550">
                  <c:v>-0.071263</c:v>
                </c:pt>
                <c:pt idx="551">
                  <c:v>-0.090016</c:v>
                </c:pt>
                <c:pt idx="552">
                  <c:v>-0.015003</c:v>
                </c:pt>
                <c:pt idx="553">
                  <c:v>-0.037506</c:v>
                </c:pt>
                <c:pt idx="554">
                  <c:v>-0.067513</c:v>
                </c:pt>
                <c:pt idx="555">
                  <c:v>-0.033756</c:v>
                </c:pt>
                <c:pt idx="556">
                  <c:v>-0.022505</c:v>
                </c:pt>
                <c:pt idx="557">
                  <c:v>0.015003</c:v>
                </c:pt>
                <c:pt idx="558">
                  <c:v>-0.007501</c:v>
                </c:pt>
                <c:pt idx="559">
                  <c:v>-0.015003</c:v>
                </c:pt>
                <c:pt idx="560">
                  <c:v>-0.033756</c:v>
                </c:pt>
                <c:pt idx="561">
                  <c:v>-0.033757</c:v>
                </c:pt>
                <c:pt idx="562">
                  <c:v>0.045009</c:v>
                </c:pt>
                <c:pt idx="563">
                  <c:v>-0.018754</c:v>
                </c:pt>
                <c:pt idx="564">
                  <c:v>-0.015003</c:v>
                </c:pt>
                <c:pt idx="565">
                  <c:v>-0.026255</c:v>
                </c:pt>
                <c:pt idx="566">
                  <c:v>0.030006</c:v>
                </c:pt>
                <c:pt idx="567">
                  <c:v>0.011252</c:v>
                </c:pt>
                <c:pt idx="568">
                  <c:v>0.090016</c:v>
                </c:pt>
                <c:pt idx="569">
                  <c:v>-0.007502</c:v>
                </c:pt>
                <c:pt idx="570">
                  <c:v>-0.018754</c:v>
                </c:pt>
                <c:pt idx="571">
                  <c:v>0.030006</c:v>
                </c:pt>
                <c:pt idx="572">
                  <c:v>0.037507</c:v>
                </c:pt>
                <c:pt idx="573">
                  <c:v>0.003751</c:v>
                </c:pt>
                <c:pt idx="574">
                  <c:v>0.022504</c:v>
                </c:pt>
                <c:pt idx="575">
                  <c:v>0.007501</c:v>
                </c:pt>
                <c:pt idx="576">
                  <c:v>0.007501</c:v>
                </c:pt>
                <c:pt idx="577">
                  <c:v>0.05251</c:v>
                </c:pt>
                <c:pt idx="578">
                  <c:v>0.026255</c:v>
                </c:pt>
                <c:pt idx="579">
                  <c:v>0</c:v>
                </c:pt>
                <c:pt idx="580">
                  <c:v>0.090017</c:v>
                </c:pt>
                <c:pt idx="581">
                  <c:v>-0.030005</c:v>
                </c:pt>
                <c:pt idx="582">
                  <c:v>0.00375</c:v>
                </c:pt>
                <c:pt idx="583">
                  <c:v>0.011253</c:v>
                </c:pt>
                <c:pt idx="584">
                  <c:v>0.007501</c:v>
                </c:pt>
                <c:pt idx="585">
                  <c:v>-0.030006</c:v>
                </c:pt>
                <c:pt idx="586">
                  <c:v>0.011252</c:v>
                </c:pt>
                <c:pt idx="587">
                  <c:v>-0.052509</c:v>
                </c:pt>
                <c:pt idx="588">
                  <c:v>0.007502</c:v>
                </c:pt>
                <c:pt idx="589">
                  <c:v>-0.041258</c:v>
                </c:pt>
                <c:pt idx="590">
                  <c:v>0.015002</c:v>
                </c:pt>
                <c:pt idx="591">
                  <c:v>-0.026256</c:v>
                </c:pt>
                <c:pt idx="592">
                  <c:v>0</c:v>
                </c:pt>
                <c:pt idx="593">
                  <c:v>-0.037507</c:v>
                </c:pt>
                <c:pt idx="594">
                  <c:v>0.018754</c:v>
                </c:pt>
                <c:pt idx="595">
                  <c:v>-0.037507</c:v>
                </c:pt>
                <c:pt idx="596">
                  <c:v>0.018754</c:v>
                </c:pt>
                <c:pt idx="597">
                  <c:v>-0.056261</c:v>
                </c:pt>
                <c:pt idx="598">
                  <c:v>0.030006</c:v>
                </c:pt>
                <c:pt idx="599">
                  <c:v>-0.007502</c:v>
                </c:pt>
                <c:pt idx="600">
                  <c:v>-0.011252</c:v>
                </c:pt>
                <c:pt idx="601">
                  <c:v>0.056261</c:v>
                </c:pt>
                <c:pt idx="602">
                  <c:v>-0.011253</c:v>
                </c:pt>
                <c:pt idx="603">
                  <c:v>0.063762</c:v>
                </c:pt>
                <c:pt idx="604">
                  <c:v>-0.026254</c:v>
                </c:pt>
                <c:pt idx="605">
                  <c:v>-0.011253</c:v>
                </c:pt>
                <c:pt idx="606">
                  <c:v>0.022505</c:v>
                </c:pt>
                <c:pt idx="607">
                  <c:v>0.022504</c:v>
                </c:pt>
                <c:pt idx="608">
                  <c:v>0.018753</c:v>
                </c:pt>
                <c:pt idx="609">
                  <c:v>0.015002</c:v>
                </c:pt>
                <c:pt idx="610">
                  <c:v>1E-006</c:v>
                </c:pt>
                <c:pt idx="611">
                  <c:v>-0.026255</c:v>
                </c:pt>
                <c:pt idx="612">
                  <c:v>0.011252</c:v>
                </c:pt>
                <c:pt idx="613">
                  <c:v>0.007501</c:v>
                </c:pt>
                <c:pt idx="614">
                  <c:v>0.003751</c:v>
                </c:pt>
                <c:pt idx="615">
                  <c:v>-0.037507</c:v>
                </c:pt>
                <c:pt idx="616">
                  <c:v>0</c:v>
                </c:pt>
                <c:pt idx="617">
                  <c:v>0.015003</c:v>
                </c:pt>
                <c:pt idx="618">
                  <c:v>-0.018754</c:v>
                </c:pt>
                <c:pt idx="619">
                  <c:v>0.075014</c:v>
                </c:pt>
                <c:pt idx="620">
                  <c:v>0.007501</c:v>
                </c:pt>
                <c:pt idx="621">
                  <c:v>0.003751</c:v>
                </c:pt>
                <c:pt idx="622">
                  <c:v>0.033756</c:v>
                </c:pt>
                <c:pt idx="623">
                  <c:v>0.003751</c:v>
                </c:pt>
                <c:pt idx="624">
                  <c:v>0.045008</c:v>
                </c:pt>
                <c:pt idx="625">
                  <c:v>-0.026255</c:v>
                </c:pt>
                <c:pt idx="626">
                  <c:v>0.018754</c:v>
                </c:pt>
                <c:pt idx="627">
                  <c:v>-0.011252</c:v>
                </c:pt>
                <c:pt idx="628">
                  <c:v>0.007502</c:v>
                </c:pt>
                <c:pt idx="629">
                  <c:v>0.003751</c:v>
                </c:pt>
                <c:pt idx="630">
                  <c:v>-0.018753</c:v>
                </c:pt>
                <c:pt idx="631">
                  <c:v>0.030006</c:v>
                </c:pt>
                <c:pt idx="632">
                  <c:v>0.026254</c:v>
                </c:pt>
                <c:pt idx="633">
                  <c:v>0.026255</c:v>
                </c:pt>
                <c:pt idx="634">
                  <c:v>-0.022505</c:v>
                </c:pt>
                <c:pt idx="635">
                  <c:v>0.026255</c:v>
                </c:pt>
                <c:pt idx="636">
                  <c:v>0.018754</c:v>
                </c:pt>
                <c:pt idx="637">
                  <c:v>0.011252</c:v>
                </c:pt>
                <c:pt idx="638">
                  <c:v>0.056261</c:v>
                </c:pt>
                <c:pt idx="639">
                  <c:v>0.018754</c:v>
                </c:pt>
                <c:pt idx="640">
                  <c:v>0.003751</c:v>
                </c:pt>
                <c:pt idx="641">
                  <c:v>0.045008</c:v>
                </c:pt>
                <c:pt idx="642">
                  <c:v>0</c:v>
                </c:pt>
                <c:pt idx="643">
                  <c:v>-0.030004</c:v>
                </c:pt>
                <c:pt idx="644">
                  <c:v>0.018753</c:v>
                </c:pt>
                <c:pt idx="645">
                  <c:v>0.026255</c:v>
                </c:pt>
                <c:pt idx="646">
                  <c:v>-0.033757</c:v>
                </c:pt>
                <c:pt idx="647">
                  <c:v>-0.015004</c:v>
                </c:pt>
                <c:pt idx="648">
                  <c:v>-0.030006</c:v>
                </c:pt>
                <c:pt idx="649">
                  <c:v>-0.011252</c:v>
                </c:pt>
                <c:pt idx="650">
                  <c:v>-0.030006</c:v>
                </c:pt>
                <c:pt idx="651">
                  <c:v>0.045009</c:v>
                </c:pt>
                <c:pt idx="652">
                  <c:v>0.030006</c:v>
                </c:pt>
                <c:pt idx="653">
                  <c:v>0.030006</c:v>
                </c:pt>
                <c:pt idx="654">
                  <c:v>-0.00375</c:v>
                </c:pt>
                <c:pt idx="655">
                  <c:v>-0.015003</c:v>
                </c:pt>
                <c:pt idx="656">
                  <c:v>0.007501</c:v>
                </c:pt>
                <c:pt idx="657">
                  <c:v>-0.00375</c:v>
                </c:pt>
                <c:pt idx="658">
                  <c:v>0.048759</c:v>
                </c:pt>
                <c:pt idx="659">
                  <c:v>-0.007501</c:v>
                </c:pt>
                <c:pt idx="660">
                  <c:v>0.026255</c:v>
                </c:pt>
                <c:pt idx="661">
                  <c:v>0.011252</c:v>
                </c:pt>
                <c:pt idx="662">
                  <c:v>-0.030005</c:v>
                </c:pt>
                <c:pt idx="663">
                  <c:v>0.00375</c:v>
                </c:pt>
                <c:pt idx="664">
                  <c:v>0.007502</c:v>
                </c:pt>
                <c:pt idx="665">
                  <c:v>0.018753</c:v>
                </c:pt>
                <c:pt idx="666">
                  <c:v>0</c:v>
                </c:pt>
                <c:pt idx="667">
                  <c:v>-0.067513</c:v>
                </c:pt>
                <c:pt idx="668">
                  <c:v>0.026255</c:v>
                </c:pt>
                <c:pt idx="669">
                  <c:v>-0.037507</c:v>
                </c:pt>
                <c:pt idx="670">
                  <c:v>-0.007502</c:v>
                </c:pt>
                <c:pt idx="671">
                  <c:v>-0.011252</c:v>
                </c:pt>
                <c:pt idx="672">
                  <c:v>-0.086266</c:v>
                </c:pt>
                <c:pt idx="673">
                  <c:v>-0.067513</c:v>
                </c:pt>
                <c:pt idx="674">
                  <c:v>-0.082516</c:v>
                </c:pt>
                <c:pt idx="675">
                  <c:v>0.015002</c:v>
                </c:pt>
                <c:pt idx="676">
                  <c:v>0.011252</c:v>
                </c:pt>
                <c:pt idx="677">
                  <c:v>0.048759</c:v>
                </c:pt>
                <c:pt idx="678">
                  <c:v>-0.018754</c:v>
                </c:pt>
                <c:pt idx="679">
                  <c:v>-0.048759</c:v>
                </c:pt>
                <c:pt idx="680">
                  <c:v>0.097518</c:v>
                </c:pt>
                <c:pt idx="681">
                  <c:v>-0.037507</c:v>
                </c:pt>
                <c:pt idx="682">
                  <c:v>-0.018754</c:v>
                </c:pt>
                <c:pt idx="683">
                  <c:v>0.011252</c:v>
                </c:pt>
                <c:pt idx="684">
                  <c:v>-0.033756</c:v>
                </c:pt>
                <c:pt idx="685">
                  <c:v>-0.086266</c:v>
                </c:pt>
                <c:pt idx="686">
                  <c:v>-0.030005</c:v>
                </c:pt>
                <c:pt idx="687">
                  <c:v>0</c:v>
                </c:pt>
                <c:pt idx="688">
                  <c:v>-0.075014</c:v>
                </c:pt>
                <c:pt idx="689">
                  <c:v>-0.067513</c:v>
                </c:pt>
                <c:pt idx="690">
                  <c:v>0.022504</c:v>
                </c:pt>
                <c:pt idx="691">
                  <c:v>-0.022503</c:v>
                </c:pt>
                <c:pt idx="692">
                  <c:v>-0.007502</c:v>
                </c:pt>
                <c:pt idx="693">
                  <c:v>0.007502</c:v>
                </c:pt>
                <c:pt idx="694">
                  <c:v>-0.015003</c:v>
                </c:pt>
                <c:pt idx="695">
                  <c:v>0.022504</c:v>
                </c:pt>
                <c:pt idx="696">
                  <c:v>-0.018753</c:v>
                </c:pt>
                <c:pt idx="697">
                  <c:v>-0.018753</c:v>
                </c:pt>
                <c:pt idx="698">
                  <c:v>0.007502</c:v>
                </c:pt>
                <c:pt idx="699">
                  <c:v>0.003751</c:v>
                </c:pt>
                <c:pt idx="700">
                  <c:v>0.075015</c:v>
                </c:pt>
                <c:pt idx="701">
                  <c:v>0.05626</c:v>
                </c:pt>
                <c:pt idx="702">
                  <c:v>-0.007501</c:v>
                </c:pt>
                <c:pt idx="703">
                  <c:v>-0.015003</c:v>
                </c:pt>
                <c:pt idx="704">
                  <c:v>0.015003</c:v>
                </c:pt>
                <c:pt idx="705">
                  <c:v>0.067512</c:v>
                </c:pt>
                <c:pt idx="706">
                  <c:v>0.026254</c:v>
                </c:pt>
                <c:pt idx="707">
                  <c:v>-0.05626</c:v>
                </c:pt>
                <c:pt idx="708">
                  <c:v>0.007502</c:v>
                </c:pt>
                <c:pt idx="709">
                  <c:v>0</c:v>
                </c:pt>
                <c:pt idx="710">
                  <c:v>0.048759</c:v>
                </c:pt>
                <c:pt idx="711">
                  <c:v>0.037507</c:v>
                </c:pt>
                <c:pt idx="712">
                  <c:v>0.007501</c:v>
                </c:pt>
                <c:pt idx="713">
                  <c:v>0.05251</c:v>
                </c:pt>
                <c:pt idx="714">
                  <c:v>-0.026255</c:v>
                </c:pt>
                <c:pt idx="715">
                  <c:v>-0.030006</c:v>
                </c:pt>
                <c:pt idx="716">
                  <c:v>0.048759</c:v>
                </c:pt>
                <c:pt idx="717">
                  <c:v>0.022504</c:v>
                </c:pt>
                <c:pt idx="718">
                  <c:v>0</c:v>
                </c:pt>
                <c:pt idx="719">
                  <c:v>-0.0450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ébit 2.5"</c:f>
              <c:strCache>
                <c:ptCount val="1"/>
                <c:pt idx="0">
                  <c:v>Débit 2.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5]20130312_175124!$A$21:$A$740</c:f>
              <c:numCache>
                <c:formatCode>General</c:formatCode>
                <c:ptCount val="720"/>
                <c:pt idx="0">
                  <c:v>-360.97</c:v>
                </c:pt>
                <c:pt idx="1">
                  <c:v>-359.97</c:v>
                </c:pt>
                <c:pt idx="2">
                  <c:v>-358.97</c:v>
                </c:pt>
                <c:pt idx="3">
                  <c:v>-357.97</c:v>
                </c:pt>
                <c:pt idx="4">
                  <c:v>-356.97</c:v>
                </c:pt>
                <c:pt idx="5">
                  <c:v>-355.97</c:v>
                </c:pt>
                <c:pt idx="6">
                  <c:v>-354.97</c:v>
                </c:pt>
                <c:pt idx="7">
                  <c:v>-353.97</c:v>
                </c:pt>
                <c:pt idx="8">
                  <c:v>-352.97</c:v>
                </c:pt>
                <c:pt idx="9">
                  <c:v>-351.97</c:v>
                </c:pt>
                <c:pt idx="10">
                  <c:v>-350.97</c:v>
                </c:pt>
                <c:pt idx="11">
                  <c:v>-349.97</c:v>
                </c:pt>
                <c:pt idx="12">
                  <c:v>-348.97</c:v>
                </c:pt>
                <c:pt idx="13">
                  <c:v>-347.97</c:v>
                </c:pt>
                <c:pt idx="14">
                  <c:v>-346.97</c:v>
                </c:pt>
                <c:pt idx="15">
                  <c:v>-345.97</c:v>
                </c:pt>
                <c:pt idx="16">
                  <c:v>-344.97</c:v>
                </c:pt>
                <c:pt idx="17">
                  <c:v>-343.97</c:v>
                </c:pt>
                <c:pt idx="18">
                  <c:v>-342.97</c:v>
                </c:pt>
                <c:pt idx="19">
                  <c:v>-341.97</c:v>
                </c:pt>
                <c:pt idx="20">
                  <c:v>-340.97</c:v>
                </c:pt>
                <c:pt idx="21">
                  <c:v>-339.97</c:v>
                </c:pt>
                <c:pt idx="22">
                  <c:v>-338.97</c:v>
                </c:pt>
                <c:pt idx="23">
                  <c:v>-337.97</c:v>
                </c:pt>
                <c:pt idx="24">
                  <c:v>-336.97</c:v>
                </c:pt>
                <c:pt idx="25">
                  <c:v>-335.97</c:v>
                </c:pt>
                <c:pt idx="26">
                  <c:v>-334.97</c:v>
                </c:pt>
                <c:pt idx="27">
                  <c:v>-333.97</c:v>
                </c:pt>
                <c:pt idx="28">
                  <c:v>-332.97</c:v>
                </c:pt>
                <c:pt idx="29">
                  <c:v>-331.97</c:v>
                </c:pt>
                <c:pt idx="30">
                  <c:v>-330.97</c:v>
                </c:pt>
                <c:pt idx="31">
                  <c:v>-329.97</c:v>
                </c:pt>
                <c:pt idx="32">
                  <c:v>-328.97</c:v>
                </c:pt>
                <c:pt idx="33">
                  <c:v>-327.97</c:v>
                </c:pt>
                <c:pt idx="34">
                  <c:v>-326.97</c:v>
                </c:pt>
                <c:pt idx="35">
                  <c:v>-325.97</c:v>
                </c:pt>
                <c:pt idx="36">
                  <c:v>-324.97</c:v>
                </c:pt>
                <c:pt idx="37">
                  <c:v>-323.97</c:v>
                </c:pt>
                <c:pt idx="38">
                  <c:v>-322.97</c:v>
                </c:pt>
                <c:pt idx="39">
                  <c:v>-321.97</c:v>
                </c:pt>
                <c:pt idx="40">
                  <c:v>-320.97</c:v>
                </c:pt>
                <c:pt idx="41">
                  <c:v>-319.97</c:v>
                </c:pt>
                <c:pt idx="42">
                  <c:v>-318.97</c:v>
                </c:pt>
                <c:pt idx="43">
                  <c:v>-317.97</c:v>
                </c:pt>
                <c:pt idx="44">
                  <c:v>-316.97</c:v>
                </c:pt>
                <c:pt idx="45">
                  <c:v>-315.97</c:v>
                </c:pt>
                <c:pt idx="46">
                  <c:v>-314.97</c:v>
                </c:pt>
                <c:pt idx="47">
                  <c:v>-313.97</c:v>
                </c:pt>
                <c:pt idx="48">
                  <c:v>-312.97</c:v>
                </c:pt>
                <c:pt idx="49">
                  <c:v>-311.97</c:v>
                </c:pt>
                <c:pt idx="50">
                  <c:v>-310.97</c:v>
                </c:pt>
                <c:pt idx="51">
                  <c:v>-309.97</c:v>
                </c:pt>
                <c:pt idx="52">
                  <c:v>-308.97</c:v>
                </c:pt>
                <c:pt idx="53">
                  <c:v>-307.97</c:v>
                </c:pt>
                <c:pt idx="54">
                  <c:v>-306.97</c:v>
                </c:pt>
                <c:pt idx="55">
                  <c:v>-305.97</c:v>
                </c:pt>
                <c:pt idx="56">
                  <c:v>-304.97</c:v>
                </c:pt>
                <c:pt idx="57">
                  <c:v>-303.97</c:v>
                </c:pt>
                <c:pt idx="58">
                  <c:v>-302.97</c:v>
                </c:pt>
                <c:pt idx="59">
                  <c:v>-301.97</c:v>
                </c:pt>
                <c:pt idx="60">
                  <c:v>-300.97</c:v>
                </c:pt>
                <c:pt idx="61">
                  <c:v>-299.97</c:v>
                </c:pt>
                <c:pt idx="62">
                  <c:v>-298.97</c:v>
                </c:pt>
                <c:pt idx="63">
                  <c:v>-297.97</c:v>
                </c:pt>
                <c:pt idx="64">
                  <c:v>-296.97</c:v>
                </c:pt>
                <c:pt idx="65">
                  <c:v>-295.97</c:v>
                </c:pt>
                <c:pt idx="66">
                  <c:v>-294.97</c:v>
                </c:pt>
                <c:pt idx="67">
                  <c:v>-293.97</c:v>
                </c:pt>
                <c:pt idx="68">
                  <c:v>-292.97</c:v>
                </c:pt>
                <c:pt idx="69">
                  <c:v>-291.97</c:v>
                </c:pt>
                <c:pt idx="70">
                  <c:v>-290.97</c:v>
                </c:pt>
                <c:pt idx="71">
                  <c:v>-289.97</c:v>
                </c:pt>
                <c:pt idx="72">
                  <c:v>-288.97</c:v>
                </c:pt>
                <c:pt idx="73">
                  <c:v>-287.97</c:v>
                </c:pt>
                <c:pt idx="74">
                  <c:v>-286.97</c:v>
                </c:pt>
                <c:pt idx="75">
                  <c:v>-285.97</c:v>
                </c:pt>
                <c:pt idx="76">
                  <c:v>-284.97</c:v>
                </c:pt>
                <c:pt idx="77">
                  <c:v>-283.97</c:v>
                </c:pt>
                <c:pt idx="78">
                  <c:v>-282.97</c:v>
                </c:pt>
                <c:pt idx="79">
                  <c:v>-281.97</c:v>
                </c:pt>
                <c:pt idx="80">
                  <c:v>-280.97</c:v>
                </c:pt>
                <c:pt idx="81">
                  <c:v>-279.97</c:v>
                </c:pt>
                <c:pt idx="82">
                  <c:v>-278.97</c:v>
                </c:pt>
                <c:pt idx="83">
                  <c:v>-277.97</c:v>
                </c:pt>
                <c:pt idx="84">
                  <c:v>-276.97</c:v>
                </c:pt>
                <c:pt idx="85">
                  <c:v>-275.97</c:v>
                </c:pt>
                <c:pt idx="86">
                  <c:v>-274.97</c:v>
                </c:pt>
                <c:pt idx="87">
                  <c:v>-273.97</c:v>
                </c:pt>
                <c:pt idx="88">
                  <c:v>-272.97</c:v>
                </c:pt>
                <c:pt idx="89">
                  <c:v>-271.97</c:v>
                </c:pt>
                <c:pt idx="90">
                  <c:v>-270.97</c:v>
                </c:pt>
                <c:pt idx="91">
                  <c:v>-269.97</c:v>
                </c:pt>
                <c:pt idx="92">
                  <c:v>-268.97</c:v>
                </c:pt>
                <c:pt idx="93">
                  <c:v>-267.97</c:v>
                </c:pt>
                <c:pt idx="94">
                  <c:v>-266.97</c:v>
                </c:pt>
                <c:pt idx="95">
                  <c:v>-265.97</c:v>
                </c:pt>
                <c:pt idx="96">
                  <c:v>-264.97</c:v>
                </c:pt>
                <c:pt idx="97">
                  <c:v>-263.97</c:v>
                </c:pt>
                <c:pt idx="98">
                  <c:v>-262.97</c:v>
                </c:pt>
                <c:pt idx="99">
                  <c:v>-261.97</c:v>
                </c:pt>
                <c:pt idx="100">
                  <c:v>-260.97</c:v>
                </c:pt>
                <c:pt idx="101">
                  <c:v>-259.97</c:v>
                </c:pt>
                <c:pt idx="102">
                  <c:v>-258.97</c:v>
                </c:pt>
                <c:pt idx="103">
                  <c:v>-257.97</c:v>
                </c:pt>
                <c:pt idx="104">
                  <c:v>-256.97</c:v>
                </c:pt>
                <c:pt idx="105">
                  <c:v>-255.97</c:v>
                </c:pt>
                <c:pt idx="106">
                  <c:v>-254.97</c:v>
                </c:pt>
                <c:pt idx="107">
                  <c:v>-253.97</c:v>
                </c:pt>
                <c:pt idx="108">
                  <c:v>-252.97</c:v>
                </c:pt>
                <c:pt idx="109">
                  <c:v>-251.97</c:v>
                </c:pt>
                <c:pt idx="110">
                  <c:v>-250.97</c:v>
                </c:pt>
                <c:pt idx="111">
                  <c:v>-249.97</c:v>
                </c:pt>
                <c:pt idx="112">
                  <c:v>-248.97</c:v>
                </c:pt>
                <c:pt idx="113">
                  <c:v>-247.97</c:v>
                </c:pt>
                <c:pt idx="114">
                  <c:v>-246.97</c:v>
                </c:pt>
                <c:pt idx="115">
                  <c:v>-245.97</c:v>
                </c:pt>
                <c:pt idx="116">
                  <c:v>-244.97</c:v>
                </c:pt>
                <c:pt idx="117">
                  <c:v>-243.97</c:v>
                </c:pt>
                <c:pt idx="118">
                  <c:v>-242.97</c:v>
                </c:pt>
                <c:pt idx="119">
                  <c:v>-241.97</c:v>
                </c:pt>
                <c:pt idx="120">
                  <c:v>-240.97</c:v>
                </c:pt>
                <c:pt idx="121">
                  <c:v>-239.97</c:v>
                </c:pt>
                <c:pt idx="122">
                  <c:v>-238.97</c:v>
                </c:pt>
                <c:pt idx="123">
                  <c:v>-237.97</c:v>
                </c:pt>
                <c:pt idx="124">
                  <c:v>-236.97</c:v>
                </c:pt>
                <c:pt idx="125">
                  <c:v>-235.97</c:v>
                </c:pt>
                <c:pt idx="126">
                  <c:v>-234.97</c:v>
                </c:pt>
                <c:pt idx="127">
                  <c:v>-233.97</c:v>
                </c:pt>
                <c:pt idx="128">
                  <c:v>-232.97</c:v>
                </c:pt>
                <c:pt idx="129">
                  <c:v>-231.97</c:v>
                </c:pt>
                <c:pt idx="130">
                  <c:v>-230.97</c:v>
                </c:pt>
                <c:pt idx="131">
                  <c:v>-229.97</c:v>
                </c:pt>
                <c:pt idx="132">
                  <c:v>-228.97</c:v>
                </c:pt>
                <c:pt idx="133">
                  <c:v>-227.97</c:v>
                </c:pt>
                <c:pt idx="134">
                  <c:v>-226.97</c:v>
                </c:pt>
                <c:pt idx="135">
                  <c:v>-225.97</c:v>
                </c:pt>
                <c:pt idx="136">
                  <c:v>-224.97</c:v>
                </c:pt>
                <c:pt idx="137">
                  <c:v>-223.97</c:v>
                </c:pt>
                <c:pt idx="138">
                  <c:v>-222.97</c:v>
                </c:pt>
                <c:pt idx="139">
                  <c:v>-221.97</c:v>
                </c:pt>
                <c:pt idx="140">
                  <c:v>-220.97</c:v>
                </c:pt>
                <c:pt idx="141">
                  <c:v>-219.97</c:v>
                </c:pt>
                <c:pt idx="142">
                  <c:v>-218.97</c:v>
                </c:pt>
                <c:pt idx="143">
                  <c:v>-217.97</c:v>
                </c:pt>
                <c:pt idx="144">
                  <c:v>-216.97</c:v>
                </c:pt>
                <c:pt idx="145">
                  <c:v>-215.97</c:v>
                </c:pt>
                <c:pt idx="146">
                  <c:v>-214.97</c:v>
                </c:pt>
                <c:pt idx="147">
                  <c:v>-213.97</c:v>
                </c:pt>
                <c:pt idx="148">
                  <c:v>-212.97</c:v>
                </c:pt>
                <c:pt idx="149">
                  <c:v>-211.97</c:v>
                </c:pt>
                <c:pt idx="150">
                  <c:v>-210.97</c:v>
                </c:pt>
                <c:pt idx="151">
                  <c:v>-209.97</c:v>
                </c:pt>
                <c:pt idx="152">
                  <c:v>-208.97</c:v>
                </c:pt>
                <c:pt idx="153">
                  <c:v>-207.97</c:v>
                </c:pt>
                <c:pt idx="154">
                  <c:v>-206.97</c:v>
                </c:pt>
                <c:pt idx="155">
                  <c:v>-205.97</c:v>
                </c:pt>
                <c:pt idx="156">
                  <c:v>-204.97</c:v>
                </c:pt>
                <c:pt idx="157">
                  <c:v>-203.97</c:v>
                </c:pt>
                <c:pt idx="158">
                  <c:v>-202.97</c:v>
                </c:pt>
                <c:pt idx="159">
                  <c:v>-201.97</c:v>
                </c:pt>
                <c:pt idx="160">
                  <c:v>-200.97</c:v>
                </c:pt>
                <c:pt idx="161">
                  <c:v>-199.97</c:v>
                </c:pt>
                <c:pt idx="162">
                  <c:v>-198.97</c:v>
                </c:pt>
                <c:pt idx="163">
                  <c:v>-197.97</c:v>
                </c:pt>
                <c:pt idx="164">
                  <c:v>-196.97</c:v>
                </c:pt>
                <c:pt idx="165">
                  <c:v>-195.97</c:v>
                </c:pt>
                <c:pt idx="166">
                  <c:v>-194.97</c:v>
                </c:pt>
                <c:pt idx="167">
                  <c:v>-193.97</c:v>
                </c:pt>
                <c:pt idx="168">
                  <c:v>-192.97</c:v>
                </c:pt>
                <c:pt idx="169">
                  <c:v>-191.97</c:v>
                </c:pt>
                <c:pt idx="170">
                  <c:v>-190.97</c:v>
                </c:pt>
                <c:pt idx="171">
                  <c:v>-189.97</c:v>
                </c:pt>
                <c:pt idx="172">
                  <c:v>-188.97</c:v>
                </c:pt>
                <c:pt idx="173">
                  <c:v>-187.97</c:v>
                </c:pt>
                <c:pt idx="174">
                  <c:v>-186.97</c:v>
                </c:pt>
                <c:pt idx="175">
                  <c:v>-185.97</c:v>
                </c:pt>
                <c:pt idx="176">
                  <c:v>-184.97</c:v>
                </c:pt>
                <c:pt idx="177">
                  <c:v>-183.97</c:v>
                </c:pt>
                <c:pt idx="178">
                  <c:v>-182.97</c:v>
                </c:pt>
                <c:pt idx="179">
                  <c:v>-181.97</c:v>
                </c:pt>
                <c:pt idx="180">
                  <c:v>-180.97</c:v>
                </c:pt>
                <c:pt idx="181">
                  <c:v>-179.97</c:v>
                </c:pt>
                <c:pt idx="182">
                  <c:v>-178.97</c:v>
                </c:pt>
                <c:pt idx="183">
                  <c:v>-177.97</c:v>
                </c:pt>
                <c:pt idx="184">
                  <c:v>-176.97</c:v>
                </c:pt>
                <c:pt idx="185">
                  <c:v>-175.97</c:v>
                </c:pt>
                <c:pt idx="186">
                  <c:v>-174.97</c:v>
                </c:pt>
                <c:pt idx="187">
                  <c:v>-173.97</c:v>
                </c:pt>
                <c:pt idx="188">
                  <c:v>-172.97</c:v>
                </c:pt>
                <c:pt idx="189">
                  <c:v>-171.97</c:v>
                </c:pt>
                <c:pt idx="190">
                  <c:v>-170.97</c:v>
                </c:pt>
                <c:pt idx="191">
                  <c:v>-169.97</c:v>
                </c:pt>
                <c:pt idx="192">
                  <c:v>-168.97</c:v>
                </c:pt>
                <c:pt idx="193">
                  <c:v>-167.97</c:v>
                </c:pt>
                <c:pt idx="194">
                  <c:v>-166.97</c:v>
                </c:pt>
                <c:pt idx="195">
                  <c:v>-165.97</c:v>
                </c:pt>
                <c:pt idx="196">
                  <c:v>-164.97</c:v>
                </c:pt>
                <c:pt idx="197">
                  <c:v>-163.97</c:v>
                </c:pt>
                <c:pt idx="198">
                  <c:v>-162.97</c:v>
                </c:pt>
                <c:pt idx="199">
                  <c:v>-161.97</c:v>
                </c:pt>
                <c:pt idx="200">
                  <c:v>-160.97</c:v>
                </c:pt>
                <c:pt idx="201">
                  <c:v>-159.97</c:v>
                </c:pt>
                <c:pt idx="202">
                  <c:v>-158.97</c:v>
                </c:pt>
                <c:pt idx="203">
                  <c:v>-157.97</c:v>
                </c:pt>
                <c:pt idx="204">
                  <c:v>-156.97</c:v>
                </c:pt>
                <c:pt idx="205">
                  <c:v>-155.97</c:v>
                </c:pt>
                <c:pt idx="206">
                  <c:v>-154.97</c:v>
                </c:pt>
                <c:pt idx="207">
                  <c:v>-153.97</c:v>
                </c:pt>
                <c:pt idx="208">
                  <c:v>-152.97</c:v>
                </c:pt>
                <c:pt idx="209">
                  <c:v>-151.97</c:v>
                </c:pt>
                <c:pt idx="210">
                  <c:v>-150.97</c:v>
                </c:pt>
                <c:pt idx="211">
                  <c:v>-149.97</c:v>
                </c:pt>
                <c:pt idx="212">
                  <c:v>-148.97</c:v>
                </c:pt>
                <c:pt idx="213">
                  <c:v>-147.97</c:v>
                </c:pt>
                <c:pt idx="214">
                  <c:v>-146.97</c:v>
                </c:pt>
                <c:pt idx="215">
                  <c:v>-145.97</c:v>
                </c:pt>
                <c:pt idx="216">
                  <c:v>-144.97</c:v>
                </c:pt>
                <c:pt idx="217">
                  <c:v>-143.97</c:v>
                </c:pt>
                <c:pt idx="218">
                  <c:v>-142.97</c:v>
                </c:pt>
                <c:pt idx="219">
                  <c:v>-141.97</c:v>
                </c:pt>
                <c:pt idx="220">
                  <c:v>-140.97</c:v>
                </c:pt>
                <c:pt idx="221">
                  <c:v>-139.97</c:v>
                </c:pt>
                <c:pt idx="222">
                  <c:v>-138.97</c:v>
                </c:pt>
                <c:pt idx="223">
                  <c:v>-137.97</c:v>
                </c:pt>
                <c:pt idx="224">
                  <c:v>-136.97</c:v>
                </c:pt>
                <c:pt idx="225">
                  <c:v>-135.97</c:v>
                </c:pt>
                <c:pt idx="226">
                  <c:v>-134.97</c:v>
                </c:pt>
                <c:pt idx="227">
                  <c:v>-133.97</c:v>
                </c:pt>
                <c:pt idx="228">
                  <c:v>-132.97</c:v>
                </c:pt>
                <c:pt idx="229">
                  <c:v>-131.97</c:v>
                </c:pt>
                <c:pt idx="230">
                  <c:v>-130.97</c:v>
                </c:pt>
                <c:pt idx="231">
                  <c:v>-129.97</c:v>
                </c:pt>
                <c:pt idx="232">
                  <c:v>-128.97</c:v>
                </c:pt>
                <c:pt idx="233">
                  <c:v>-127.97</c:v>
                </c:pt>
                <c:pt idx="234">
                  <c:v>-126.97</c:v>
                </c:pt>
                <c:pt idx="235">
                  <c:v>-125.97</c:v>
                </c:pt>
                <c:pt idx="236">
                  <c:v>-124.97</c:v>
                </c:pt>
                <c:pt idx="237">
                  <c:v>-123.97</c:v>
                </c:pt>
                <c:pt idx="238">
                  <c:v>-122.97</c:v>
                </c:pt>
                <c:pt idx="239">
                  <c:v>-121.97</c:v>
                </c:pt>
                <c:pt idx="240">
                  <c:v>-120.97</c:v>
                </c:pt>
                <c:pt idx="241">
                  <c:v>-119.97</c:v>
                </c:pt>
                <c:pt idx="242">
                  <c:v>-118.97</c:v>
                </c:pt>
                <c:pt idx="243">
                  <c:v>-117.97</c:v>
                </c:pt>
                <c:pt idx="244">
                  <c:v>-116.97</c:v>
                </c:pt>
                <c:pt idx="245">
                  <c:v>-115.97</c:v>
                </c:pt>
                <c:pt idx="246">
                  <c:v>-114.97</c:v>
                </c:pt>
                <c:pt idx="247">
                  <c:v>-113.97</c:v>
                </c:pt>
                <c:pt idx="248">
                  <c:v>-112.97</c:v>
                </c:pt>
                <c:pt idx="249">
                  <c:v>-111.97</c:v>
                </c:pt>
                <c:pt idx="250">
                  <c:v>-110.97</c:v>
                </c:pt>
                <c:pt idx="251">
                  <c:v>-109.97</c:v>
                </c:pt>
                <c:pt idx="252">
                  <c:v>-108.97</c:v>
                </c:pt>
                <c:pt idx="253">
                  <c:v>-107.97</c:v>
                </c:pt>
                <c:pt idx="254">
                  <c:v>-106.97</c:v>
                </c:pt>
                <c:pt idx="255">
                  <c:v>-105.97</c:v>
                </c:pt>
                <c:pt idx="256">
                  <c:v>-104.97</c:v>
                </c:pt>
                <c:pt idx="257">
                  <c:v>-103.97</c:v>
                </c:pt>
                <c:pt idx="258">
                  <c:v>-102.97</c:v>
                </c:pt>
                <c:pt idx="259">
                  <c:v>-101.97</c:v>
                </c:pt>
                <c:pt idx="260">
                  <c:v>-100.97</c:v>
                </c:pt>
                <c:pt idx="261">
                  <c:v>-99.97</c:v>
                </c:pt>
                <c:pt idx="262">
                  <c:v>-98.97</c:v>
                </c:pt>
                <c:pt idx="263">
                  <c:v>-97.97</c:v>
                </c:pt>
                <c:pt idx="264">
                  <c:v>-96.97</c:v>
                </c:pt>
                <c:pt idx="265">
                  <c:v>-95.97</c:v>
                </c:pt>
                <c:pt idx="266">
                  <c:v>-94.97</c:v>
                </c:pt>
                <c:pt idx="267">
                  <c:v>-93.97</c:v>
                </c:pt>
                <c:pt idx="268">
                  <c:v>-92.97</c:v>
                </c:pt>
                <c:pt idx="269">
                  <c:v>-91.97</c:v>
                </c:pt>
                <c:pt idx="270">
                  <c:v>-90.97</c:v>
                </c:pt>
                <c:pt idx="271">
                  <c:v>-89.97</c:v>
                </c:pt>
                <c:pt idx="272">
                  <c:v>-88.97</c:v>
                </c:pt>
                <c:pt idx="273">
                  <c:v>-87.97</c:v>
                </c:pt>
                <c:pt idx="274">
                  <c:v>-86.97</c:v>
                </c:pt>
                <c:pt idx="275">
                  <c:v>-85.97</c:v>
                </c:pt>
                <c:pt idx="276">
                  <c:v>-84.97</c:v>
                </c:pt>
                <c:pt idx="277">
                  <c:v>-83.97</c:v>
                </c:pt>
                <c:pt idx="278">
                  <c:v>-82.97</c:v>
                </c:pt>
                <c:pt idx="279">
                  <c:v>-81.97</c:v>
                </c:pt>
                <c:pt idx="280">
                  <c:v>-80.97</c:v>
                </c:pt>
                <c:pt idx="281">
                  <c:v>-79.97</c:v>
                </c:pt>
                <c:pt idx="282">
                  <c:v>-78.97</c:v>
                </c:pt>
                <c:pt idx="283">
                  <c:v>-77.97</c:v>
                </c:pt>
                <c:pt idx="284">
                  <c:v>-76.97</c:v>
                </c:pt>
                <c:pt idx="285">
                  <c:v>-75.97</c:v>
                </c:pt>
                <c:pt idx="286">
                  <c:v>-74.97</c:v>
                </c:pt>
                <c:pt idx="287">
                  <c:v>-73.97</c:v>
                </c:pt>
                <c:pt idx="288">
                  <c:v>-72.97</c:v>
                </c:pt>
                <c:pt idx="289">
                  <c:v>-71.97</c:v>
                </c:pt>
                <c:pt idx="290">
                  <c:v>-70.97</c:v>
                </c:pt>
                <c:pt idx="291">
                  <c:v>-69.97</c:v>
                </c:pt>
                <c:pt idx="292">
                  <c:v>-68.97</c:v>
                </c:pt>
                <c:pt idx="293">
                  <c:v>-67.97</c:v>
                </c:pt>
                <c:pt idx="294">
                  <c:v>-66.97</c:v>
                </c:pt>
                <c:pt idx="295">
                  <c:v>-65.97</c:v>
                </c:pt>
                <c:pt idx="296">
                  <c:v>-64.97</c:v>
                </c:pt>
                <c:pt idx="297">
                  <c:v>-63.97</c:v>
                </c:pt>
                <c:pt idx="298">
                  <c:v>-62.97</c:v>
                </c:pt>
                <c:pt idx="299">
                  <c:v>-61.97</c:v>
                </c:pt>
                <c:pt idx="300">
                  <c:v>-60.97</c:v>
                </c:pt>
                <c:pt idx="301">
                  <c:v>-59.97</c:v>
                </c:pt>
                <c:pt idx="302">
                  <c:v>-58.97</c:v>
                </c:pt>
                <c:pt idx="303">
                  <c:v>-57.97</c:v>
                </c:pt>
                <c:pt idx="304">
                  <c:v>-56.97</c:v>
                </c:pt>
                <c:pt idx="305">
                  <c:v>-55.97</c:v>
                </c:pt>
                <c:pt idx="306">
                  <c:v>-54.97</c:v>
                </c:pt>
                <c:pt idx="307">
                  <c:v>-53.97</c:v>
                </c:pt>
                <c:pt idx="308">
                  <c:v>-52.97</c:v>
                </c:pt>
                <c:pt idx="309">
                  <c:v>-51.97</c:v>
                </c:pt>
                <c:pt idx="310">
                  <c:v>-50.97</c:v>
                </c:pt>
                <c:pt idx="311">
                  <c:v>-49.97</c:v>
                </c:pt>
                <c:pt idx="312">
                  <c:v>-48.97</c:v>
                </c:pt>
                <c:pt idx="313">
                  <c:v>-47.97</c:v>
                </c:pt>
                <c:pt idx="314">
                  <c:v>-46.97</c:v>
                </c:pt>
                <c:pt idx="315">
                  <c:v>-45.97</c:v>
                </c:pt>
                <c:pt idx="316">
                  <c:v>-44.97</c:v>
                </c:pt>
                <c:pt idx="317">
                  <c:v>-43.97</c:v>
                </c:pt>
                <c:pt idx="318">
                  <c:v>-42.97</c:v>
                </c:pt>
                <c:pt idx="319">
                  <c:v>-41.97</c:v>
                </c:pt>
                <c:pt idx="320">
                  <c:v>-40.97</c:v>
                </c:pt>
                <c:pt idx="321">
                  <c:v>-39.97</c:v>
                </c:pt>
                <c:pt idx="322">
                  <c:v>-38.97</c:v>
                </c:pt>
                <c:pt idx="323">
                  <c:v>-37.97</c:v>
                </c:pt>
                <c:pt idx="324">
                  <c:v>-36.97</c:v>
                </c:pt>
                <c:pt idx="325">
                  <c:v>-35.97</c:v>
                </c:pt>
                <c:pt idx="326">
                  <c:v>-34.97</c:v>
                </c:pt>
                <c:pt idx="327">
                  <c:v>-33.97</c:v>
                </c:pt>
                <c:pt idx="328">
                  <c:v>-32.97</c:v>
                </c:pt>
                <c:pt idx="329">
                  <c:v>-31.97</c:v>
                </c:pt>
                <c:pt idx="330">
                  <c:v>-30.97</c:v>
                </c:pt>
                <c:pt idx="331">
                  <c:v>-29.97</c:v>
                </c:pt>
                <c:pt idx="332">
                  <c:v>-28.97</c:v>
                </c:pt>
                <c:pt idx="333">
                  <c:v>-27.97</c:v>
                </c:pt>
                <c:pt idx="334">
                  <c:v>-26.97</c:v>
                </c:pt>
                <c:pt idx="335">
                  <c:v>-25.97</c:v>
                </c:pt>
                <c:pt idx="336">
                  <c:v>-24.97</c:v>
                </c:pt>
                <c:pt idx="337">
                  <c:v>-23.97</c:v>
                </c:pt>
                <c:pt idx="338">
                  <c:v>-22.97</c:v>
                </c:pt>
                <c:pt idx="339">
                  <c:v>-21.97</c:v>
                </c:pt>
                <c:pt idx="340">
                  <c:v>-20.97</c:v>
                </c:pt>
                <c:pt idx="341">
                  <c:v>-19.97</c:v>
                </c:pt>
                <c:pt idx="342">
                  <c:v>-18.97</c:v>
                </c:pt>
                <c:pt idx="343">
                  <c:v>-17.97</c:v>
                </c:pt>
                <c:pt idx="344">
                  <c:v>-16.97</c:v>
                </c:pt>
                <c:pt idx="345">
                  <c:v>-15.97</c:v>
                </c:pt>
                <c:pt idx="346">
                  <c:v>-14.97</c:v>
                </c:pt>
                <c:pt idx="347">
                  <c:v>-13.97</c:v>
                </c:pt>
                <c:pt idx="348">
                  <c:v>-12.97</c:v>
                </c:pt>
                <c:pt idx="349">
                  <c:v>-11.97</c:v>
                </c:pt>
                <c:pt idx="350">
                  <c:v>-10.97</c:v>
                </c:pt>
                <c:pt idx="351">
                  <c:v>-9.97</c:v>
                </c:pt>
                <c:pt idx="352">
                  <c:v>-8.97</c:v>
                </c:pt>
                <c:pt idx="353">
                  <c:v>-7.97</c:v>
                </c:pt>
                <c:pt idx="354">
                  <c:v>-6.97</c:v>
                </c:pt>
                <c:pt idx="355">
                  <c:v>-5.97</c:v>
                </c:pt>
                <c:pt idx="356">
                  <c:v>-4.97</c:v>
                </c:pt>
                <c:pt idx="357">
                  <c:v>-3.97</c:v>
                </c:pt>
                <c:pt idx="358">
                  <c:v>-2.97</c:v>
                </c:pt>
                <c:pt idx="359">
                  <c:v>-1.97</c:v>
                </c:pt>
                <c:pt idx="360">
                  <c:v>-0.97</c:v>
                </c:pt>
                <c:pt idx="361">
                  <c:v>0.03</c:v>
                </c:pt>
                <c:pt idx="362">
                  <c:v>1.03</c:v>
                </c:pt>
                <c:pt idx="363">
                  <c:v>2.03</c:v>
                </c:pt>
                <c:pt idx="364">
                  <c:v>3.03</c:v>
                </c:pt>
                <c:pt idx="365">
                  <c:v>4.03</c:v>
                </c:pt>
                <c:pt idx="366">
                  <c:v>5.03</c:v>
                </c:pt>
                <c:pt idx="367">
                  <c:v>6.03</c:v>
                </c:pt>
                <c:pt idx="368">
                  <c:v>7.03</c:v>
                </c:pt>
                <c:pt idx="369">
                  <c:v>8.03</c:v>
                </c:pt>
                <c:pt idx="370">
                  <c:v>9.03</c:v>
                </c:pt>
                <c:pt idx="371">
                  <c:v>10.03</c:v>
                </c:pt>
                <c:pt idx="372">
                  <c:v>11.03</c:v>
                </c:pt>
                <c:pt idx="373">
                  <c:v>12.03</c:v>
                </c:pt>
                <c:pt idx="374">
                  <c:v>13.03</c:v>
                </c:pt>
                <c:pt idx="375">
                  <c:v>14.03</c:v>
                </c:pt>
                <c:pt idx="376">
                  <c:v>15.03</c:v>
                </c:pt>
                <c:pt idx="377">
                  <c:v>16.03</c:v>
                </c:pt>
                <c:pt idx="378">
                  <c:v>17.03</c:v>
                </c:pt>
                <c:pt idx="379">
                  <c:v>18.03</c:v>
                </c:pt>
                <c:pt idx="380">
                  <c:v>19.03</c:v>
                </c:pt>
                <c:pt idx="381">
                  <c:v>20.03</c:v>
                </c:pt>
                <c:pt idx="382">
                  <c:v>21.03</c:v>
                </c:pt>
                <c:pt idx="383">
                  <c:v>22.03</c:v>
                </c:pt>
                <c:pt idx="384">
                  <c:v>23.03</c:v>
                </c:pt>
                <c:pt idx="385">
                  <c:v>24.03</c:v>
                </c:pt>
                <c:pt idx="386">
                  <c:v>25.03</c:v>
                </c:pt>
                <c:pt idx="387">
                  <c:v>26.03</c:v>
                </c:pt>
                <c:pt idx="388">
                  <c:v>27.03</c:v>
                </c:pt>
                <c:pt idx="389">
                  <c:v>28.03</c:v>
                </c:pt>
                <c:pt idx="390">
                  <c:v>29.03</c:v>
                </c:pt>
                <c:pt idx="391">
                  <c:v>30.03</c:v>
                </c:pt>
                <c:pt idx="392">
                  <c:v>31.03</c:v>
                </c:pt>
                <c:pt idx="393">
                  <c:v>32.03</c:v>
                </c:pt>
                <c:pt idx="394">
                  <c:v>33.03</c:v>
                </c:pt>
                <c:pt idx="395">
                  <c:v>34.03</c:v>
                </c:pt>
                <c:pt idx="396">
                  <c:v>35.03</c:v>
                </c:pt>
                <c:pt idx="397">
                  <c:v>36.03</c:v>
                </c:pt>
                <c:pt idx="398">
                  <c:v>37.03</c:v>
                </c:pt>
                <c:pt idx="399">
                  <c:v>38.03</c:v>
                </c:pt>
                <c:pt idx="400">
                  <c:v>39.03</c:v>
                </c:pt>
                <c:pt idx="401">
                  <c:v>40.03</c:v>
                </c:pt>
                <c:pt idx="402">
                  <c:v>41.03</c:v>
                </c:pt>
                <c:pt idx="403">
                  <c:v>42.03</c:v>
                </c:pt>
                <c:pt idx="404">
                  <c:v>43.03</c:v>
                </c:pt>
                <c:pt idx="405">
                  <c:v>44.03</c:v>
                </c:pt>
                <c:pt idx="406">
                  <c:v>45.03</c:v>
                </c:pt>
                <c:pt idx="407">
                  <c:v>46.03</c:v>
                </c:pt>
                <c:pt idx="408">
                  <c:v>47.03</c:v>
                </c:pt>
                <c:pt idx="409">
                  <c:v>48.03</c:v>
                </c:pt>
                <c:pt idx="410">
                  <c:v>49.03</c:v>
                </c:pt>
                <c:pt idx="411">
                  <c:v>50.03</c:v>
                </c:pt>
                <c:pt idx="412">
                  <c:v>51.03</c:v>
                </c:pt>
                <c:pt idx="413">
                  <c:v>52.03</c:v>
                </c:pt>
                <c:pt idx="414">
                  <c:v>53.03</c:v>
                </c:pt>
                <c:pt idx="415">
                  <c:v>54.03</c:v>
                </c:pt>
                <c:pt idx="416">
                  <c:v>55.03</c:v>
                </c:pt>
                <c:pt idx="417">
                  <c:v>56.03</c:v>
                </c:pt>
                <c:pt idx="418">
                  <c:v>57.03</c:v>
                </c:pt>
                <c:pt idx="419">
                  <c:v>58.03</c:v>
                </c:pt>
                <c:pt idx="420">
                  <c:v>59.03</c:v>
                </c:pt>
                <c:pt idx="421">
                  <c:v>60.03</c:v>
                </c:pt>
                <c:pt idx="422">
                  <c:v>61.03</c:v>
                </c:pt>
                <c:pt idx="423">
                  <c:v>62.03</c:v>
                </c:pt>
                <c:pt idx="424">
                  <c:v>63.03</c:v>
                </c:pt>
                <c:pt idx="425">
                  <c:v>64.03</c:v>
                </c:pt>
                <c:pt idx="426">
                  <c:v>65.03</c:v>
                </c:pt>
                <c:pt idx="427">
                  <c:v>66.03</c:v>
                </c:pt>
                <c:pt idx="428">
                  <c:v>67.03</c:v>
                </c:pt>
                <c:pt idx="429">
                  <c:v>68.03</c:v>
                </c:pt>
                <c:pt idx="430">
                  <c:v>69.03</c:v>
                </c:pt>
                <c:pt idx="431">
                  <c:v>70.03</c:v>
                </c:pt>
                <c:pt idx="432">
                  <c:v>71.03</c:v>
                </c:pt>
                <c:pt idx="433">
                  <c:v>72.03</c:v>
                </c:pt>
                <c:pt idx="434">
                  <c:v>73.03</c:v>
                </c:pt>
                <c:pt idx="435">
                  <c:v>74.03</c:v>
                </c:pt>
                <c:pt idx="436">
                  <c:v>75.03</c:v>
                </c:pt>
                <c:pt idx="437">
                  <c:v>76.03</c:v>
                </c:pt>
                <c:pt idx="438">
                  <c:v>77.03</c:v>
                </c:pt>
                <c:pt idx="439">
                  <c:v>78.03</c:v>
                </c:pt>
                <c:pt idx="440">
                  <c:v>79.03</c:v>
                </c:pt>
                <c:pt idx="441">
                  <c:v>80.03</c:v>
                </c:pt>
                <c:pt idx="442">
                  <c:v>81.03</c:v>
                </c:pt>
                <c:pt idx="443">
                  <c:v>82.03</c:v>
                </c:pt>
                <c:pt idx="444">
                  <c:v>83.03</c:v>
                </c:pt>
                <c:pt idx="445">
                  <c:v>84.03</c:v>
                </c:pt>
                <c:pt idx="446">
                  <c:v>85.03</c:v>
                </c:pt>
                <c:pt idx="447">
                  <c:v>86.03</c:v>
                </c:pt>
                <c:pt idx="448">
                  <c:v>87.03</c:v>
                </c:pt>
                <c:pt idx="449">
                  <c:v>88.03</c:v>
                </c:pt>
                <c:pt idx="450">
                  <c:v>89.03</c:v>
                </c:pt>
                <c:pt idx="451">
                  <c:v>90.03</c:v>
                </c:pt>
                <c:pt idx="452">
                  <c:v>91.03</c:v>
                </c:pt>
                <c:pt idx="453">
                  <c:v>92.03</c:v>
                </c:pt>
                <c:pt idx="454">
                  <c:v>93.03</c:v>
                </c:pt>
                <c:pt idx="455">
                  <c:v>94.03</c:v>
                </c:pt>
                <c:pt idx="456">
                  <c:v>95.03</c:v>
                </c:pt>
                <c:pt idx="457">
                  <c:v>96.03</c:v>
                </c:pt>
                <c:pt idx="458">
                  <c:v>97.03</c:v>
                </c:pt>
                <c:pt idx="459">
                  <c:v>98.03</c:v>
                </c:pt>
                <c:pt idx="460">
                  <c:v>99.03</c:v>
                </c:pt>
                <c:pt idx="461">
                  <c:v>100.03</c:v>
                </c:pt>
                <c:pt idx="462">
                  <c:v>101.03</c:v>
                </c:pt>
                <c:pt idx="463">
                  <c:v>102.03</c:v>
                </c:pt>
                <c:pt idx="464">
                  <c:v>103.03</c:v>
                </c:pt>
                <c:pt idx="465">
                  <c:v>104.03</c:v>
                </c:pt>
                <c:pt idx="466">
                  <c:v>105.03</c:v>
                </c:pt>
                <c:pt idx="467">
                  <c:v>106.03</c:v>
                </c:pt>
                <c:pt idx="468">
                  <c:v>107.03</c:v>
                </c:pt>
                <c:pt idx="469">
                  <c:v>108.03</c:v>
                </c:pt>
                <c:pt idx="470">
                  <c:v>109.03</c:v>
                </c:pt>
                <c:pt idx="471">
                  <c:v>110.03</c:v>
                </c:pt>
                <c:pt idx="472">
                  <c:v>111.03</c:v>
                </c:pt>
                <c:pt idx="473">
                  <c:v>112.03</c:v>
                </c:pt>
                <c:pt idx="474">
                  <c:v>113.03</c:v>
                </c:pt>
                <c:pt idx="475">
                  <c:v>114.03</c:v>
                </c:pt>
                <c:pt idx="476">
                  <c:v>115.03</c:v>
                </c:pt>
                <c:pt idx="477">
                  <c:v>116.03</c:v>
                </c:pt>
                <c:pt idx="478">
                  <c:v>117.03</c:v>
                </c:pt>
                <c:pt idx="479">
                  <c:v>118.03</c:v>
                </c:pt>
                <c:pt idx="480">
                  <c:v>119.03</c:v>
                </c:pt>
                <c:pt idx="481">
                  <c:v>120.03</c:v>
                </c:pt>
                <c:pt idx="482">
                  <c:v>121.03</c:v>
                </c:pt>
                <c:pt idx="483">
                  <c:v>122.03</c:v>
                </c:pt>
                <c:pt idx="484">
                  <c:v>123.03</c:v>
                </c:pt>
                <c:pt idx="485">
                  <c:v>124.03</c:v>
                </c:pt>
                <c:pt idx="486">
                  <c:v>125.03</c:v>
                </c:pt>
                <c:pt idx="487">
                  <c:v>126.03</c:v>
                </c:pt>
                <c:pt idx="488">
                  <c:v>127.03</c:v>
                </c:pt>
                <c:pt idx="489">
                  <c:v>128.03</c:v>
                </c:pt>
                <c:pt idx="490">
                  <c:v>129.03</c:v>
                </c:pt>
                <c:pt idx="491">
                  <c:v>130.03</c:v>
                </c:pt>
                <c:pt idx="492">
                  <c:v>131.03</c:v>
                </c:pt>
                <c:pt idx="493">
                  <c:v>132.03</c:v>
                </c:pt>
                <c:pt idx="494">
                  <c:v>133.03</c:v>
                </c:pt>
                <c:pt idx="495">
                  <c:v>134.03</c:v>
                </c:pt>
                <c:pt idx="496">
                  <c:v>135.03</c:v>
                </c:pt>
                <c:pt idx="497">
                  <c:v>136.03</c:v>
                </c:pt>
                <c:pt idx="498">
                  <c:v>137.03</c:v>
                </c:pt>
                <c:pt idx="499">
                  <c:v>138.03</c:v>
                </c:pt>
                <c:pt idx="500">
                  <c:v>139.03</c:v>
                </c:pt>
                <c:pt idx="501">
                  <c:v>140.03</c:v>
                </c:pt>
                <c:pt idx="502">
                  <c:v>141.03</c:v>
                </c:pt>
                <c:pt idx="503">
                  <c:v>142.03</c:v>
                </c:pt>
                <c:pt idx="504">
                  <c:v>143.03</c:v>
                </c:pt>
                <c:pt idx="505">
                  <c:v>144.03</c:v>
                </c:pt>
                <c:pt idx="506">
                  <c:v>145.03</c:v>
                </c:pt>
                <c:pt idx="507">
                  <c:v>146.03</c:v>
                </c:pt>
                <c:pt idx="508">
                  <c:v>147.03</c:v>
                </c:pt>
                <c:pt idx="509">
                  <c:v>148.03</c:v>
                </c:pt>
                <c:pt idx="510">
                  <c:v>149.03</c:v>
                </c:pt>
                <c:pt idx="511">
                  <c:v>150.03</c:v>
                </c:pt>
                <c:pt idx="512">
                  <c:v>151.03</c:v>
                </c:pt>
                <c:pt idx="513">
                  <c:v>152.03</c:v>
                </c:pt>
                <c:pt idx="514">
                  <c:v>153.03</c:v>
                </c:pt>
                <c:pt idx="515">
                  <c:v>154.03</c:v>
                </c:pt>
                <c:pt idx="516">
                  <c:v>155.03</c:v>
                </c:pt>
                <c:pt idx="517">
                  <c:v>156.03</c:v>
                </c:pt>
                <c:pt idx="518">
                  <c:v>157.03</c:v>
                </c:pt>
                <c:pt idx="519">
                  <c:v>158.03</c:v>
                </c:pt>
                <c:pt idx="520">
                  <c:v>159.03</c:v>
                </c:pt>
                <c:pt idx="521">
                  <c:v>160.03</c:v>
                </c:pt>
                <c:pt idx="522">
                  <c:v>161.03</c:v>
                </c:pt>
                <c:pt idx="523">
                  <c:v>162.03</c:v>
                </c:pt>
                <c:pt idx="524">
                  <c:v>163.03</c:v>
                </c:pt>
                <c:pt idx="525">
                  <c:v>164.03</c:v>
                </c:pt>
                <c:pt idx="526">
                  <c:v>165.03</c:v>
                </c:pt>
                <c:pt idx="527">
                  <c:v>166.03</c:v>
                </c:pt>
                <c:pt idx="528">
                  <c:v>167.03</c:v>
                </c:pt>
                <c:pt idx="529">
                  <c:v>168.03</c:v>
                </c:pt>
                <c:pt idx="530">
                  <c:v>169.03</c:v>
                </c:pt>
                <c:pt idx="531">
                  <c:v>170.03</c:v>
                </c:pt>
                <c:pt idx="532">
                  <c:v>171.03</c:v>
                </c:pt>
                <c:pt idx="533">
                  <c:v>172.03</c:v>
                </c:pt>
                <c:pt idx="534">
                  <c:v>173.03</c:v>
                </c:pt>
                <c:pt idx="535">
                  <c:v>174.03</c:v>
                </c:pt>
                <c:pt idx="536">
                  <c:v>175.03</c:v>
                </c:pt>
                <c:pt idx="537">
                  <c:v>176.03</c:v>
                </c:pt>
                <c:pt idx="538">
                  <c:v>177.03</c:v>
                </c:pt>
                <c:pt idx="539">
                  <c:v>178.03</c:v>
                </c:pt>
                <c:pt idx="540">
                  <c:v>179.03</c:v>
                </c:pt>
                <c:pt idx="541">
                  <c:v>180.03</c:v>
                </c:pt>
                <c:pt idx="542">
                  <c:v>181.03</c:v>
                </c:pt>
                <c:pt idx="543">
                  <c:v>182.03</c:v>
                </c:pt>
                <c:pt idx="544">
                  <c:v>183.03</c:v>
                </c:pt>
                <c:pt idx="545">
                  <c:v>184.03</c:v>
                </c:pt>
                <c:pt idx="546">
                  <c:v>185.03</c:v>
                </c:pt>
                <c:pt idx="547">
                  <c:v>186.03</c:v>
                </c:pt>
                <c:pt idx="548">
                  <c:v>187.03</c:v>
                </c:pt>
                <c:pt idx="549">
                  <c:v>188.03</c:v>
                </c:pt>
                <c:pt idx="550">
                  <c:v>189.03</c:v>
                </c:pt>
                <c:pt idx="551">
                  <c:v>190.03</c:v>
                </c:pt>
                <c:pt idx="552">
                  <c:v>191.03</c:v>
                </c:pt>
                <c:pt idx="553">
                  <c:v>192.03</c:v>
                </c:pt>
                <c:pt idx="554">
                  <c:v>193.03</c:v>
                </c:pt>
                <c:pt idx="555">
                  <c:v>194.03</c:v>
                </c:pt>
                <c:pt idx="556">
                  <c:v>195.03</c:v>
                </c:pt>
                <c:pt idx="557">
                  <c:v>196.03</c:v>
                </c:pt>
                <c:pt idx="558">
                  <c:v>197.03</c:v>
                </c:pt>
                <c:pt idx="559">
                  <c:v>198.03</c:v>
                </c:pt>
                <c:pt idx="560">
                  <c:v>199.03</c:v>
                </c:pt>
                <c:pt idx="561">
                  <c:v>200.03</c:v>
                </c:pt>
                <c:pt idx="562">
                  <c:v>201.03</c:v>
                </c:pt>
                <c:pt idx="563">
                  <c:v>202.03</c:v>
                </c:pt>
                <c:pt idx="564">
                  <c:v>203.03</c:v>
                </c:pt>
                <c:pt idx="565">
                  <c:v>204.03</c:v>
                </c:pt>
                <c:pt idx="566">
                  <c:v>205.03</c:v>
                </c:pt>
                <c:pt idx="567">
                  <c:v>206.03</c:v>
                </c:pt>
                <c:pt idx="568">
                  <c:v>207.03</c:v>
                </c:pt>
                <c:pt idx="569">
                  <c:v>208.03</c:v>
                </c:pt>
                <c:pt idx="570">
                  <c:v>209.03</c:v>
                </c:pt>
                <c:pt idx="571">
                  <c:v>210.03</c:v>
                </c:pt>
                <c:pt idx="572">
                  <c:v>211.03</c:v>
                </c:pt>
                <c:pt idx="573">
                  <c:v>212.03</c:v>
                </c:pt>
                <c:pt idx="574">
                  <c:v>213.03</c:v>
                </c:pt>
                <c:pt idx="575">
                  <c:v>214.03</c:v>
                </c:pt>
                <c:pt idx="576">
                  <c:v>215.03</c:v>
                </c:pt>
                <c:pt idx="577">
                  <c:v>216.03</c:v>
                </c:pt>
                <c:pt idx="578">
                  <c:v>217.03</c:v>
                </c:pt>
                <c:pt idx="579">
                  <c:v>218.03</c:v>
                </c:pt>
                <c:pt idx="580">
                  <c:v>219.03</c:v>
                </c:pt>
                <c:pt idx="581">
                  <c:v>220.03</c:v>
                </c:pt>
                <c:pt idx="582">
                  <c:v>221.03</c:v>
                </c:pt>
                <c:pt idx="583">
                  <c:v>222.03</c:v>
                </c:pt>
                <c:pt idx="584">
                  <c:v>223.03</c:v>
                </c:pt>
                <c:pt idx="585">
                  <c:v>224.03</c:v>
                </c:pt>
                <c:pt idx="586">
                  <c:v>225.03</c:v>
                </c:pt>
                <c:pt idx="587">
                  <c:v>226.03</c:v>
                </c:pt>
                <c:pt idx="588">
                  <c:v>227.03</c:v>
                </c:pt>
                <c:pt idx="589">
                  <c:v>228.03</c:v>
                </c:pt>
                <c:pt idx="590">
                  <c:v>229.03</c:v>
                </c:pt>
                <c:pt idx="591">
                  <c:v>230.03</c:v>
                </c:pt>
                <c:pt idx="592">
                  <c:v>231.03</c:v>
                </c:pt>
                <c:pt idx="593">
                  <c:v>232.03</c:v>
                </c:pt>
                <c:pt idx="594">
                  <c:v>233.03</c:v>
                </c:pt>
                <c:pt idx="595">
                  <c:v>234.03</c:v>
                </c:pt>
                <c:pt idx="596">
                  <c:v>235.03</c:v>
                </c:pt>
                <c:pt idx="597">
                  <c:v>236.03</c:v>
                </c:pt>
                <c:pt idx="598">
                  <c:v>237.03</c:v>
                </c:pt>
                <c:pt idx="599">
                  <c:v>238.03</c:v>
                </c:pt>
                <c:pt idx="600">
                  <c:v>239.03</c:v>
                </c:pt>
                <c:pt idx="601">
                  <c:v>240.03</c:v>
                </c:pt>
                <c:pt idx="602">
                  <c:v>241.03</c:v>
                </c:pt>
                <c:pt idx="603">
                  <c:v>242.03</c:v>
                </c:pt>
                <c:pt idx="604">
                  <c:v>243.03</c:v>
                </c:pt>
                <c:pt idx="605">
                  <c:v>244.03</c:v>
                </c:pt>
                <c:pt idx="606">
                  <c:v>245.03</c:v>
                </c:pt>
                <c:pt idx="607">
                  <c:v>246.03</c:v>
                </c:pt>
                <c:pt idx="608">
                  <c:v>247.03</c:v>
                </c:pt>
                <c:pt idx="609">
                  <c:v>248.03</c:v>
                </c:pt>
                <c:pt idx="610">
                  <c:v>249.03</c:v>
                </c:pt>
                <c:pt idx="611">
                  <c:v>250.03</c:v>
                </c:pt>
                <c:pt idx="612">
                  <c:v>251.03</c:v>
                </c:pt>
                <c:pt idx="613">
                  <c:v>252.03</c:v>
                </c:pt>
                <c:pt idx="614">
                  <c:v>253.03</c:v>
                </c:pt>
                <c:pt idx="615">
                  <c:v>254.03</c:v>
                </c:pt>
                <c:pt idx="616">
                  <c:v>255.03</c:v>
                </c:pt>
                <c:pt idx="617">
                  <c:v>256.03</c:v>
                </c:pt>
                <c:pt idx="618">
                  <c:v>257.03</c:v>
                </c:pt>
                <c:pt idx="619">
                  <c:v>258.03</c:v>
                </c:pt>
                <c:pt idx="620">
                  <c:v>259.03</c:v>
                </c:pt>
                <c:pt idx="621">
                  <c:v>260.03</c:v>
                </c:pt>
                <c:pt idx="622">
                  <c:v>261.03</c:v>
                </c:pt>
                <c:pt idx="623">
                  <c:v>262.03</c:v>
                </c:pt>
                <c:pt idx="624">
                  <c:v>263.03</c:v>
                </c:pt>
                <c:pt idx="625">
                  <c:v>264.03</c:v>
                </c:pt>
                <c:pt idx="626">
                  <c:v>265.03</c:v>
                </c:pt>
                <c:pt idx="627">
                  <c:v>266.03</c:v>
                </c:pt>
                <c:pt idx="628">
                  <c:v>267.03</c:v>
                </c:pt>
                <c:pt idx="629">
                  <c:v>268.03</c:v>
                </c:pt>
                <c:pt idx="630">
                  <c:v>269.03</c:v>
                </c:pt>
                <c:pt idx="631">
                  <c:v>270.03</c:v>
                </c:pt>
                <c:pt idx="632">
                  <c:v>271.03</c:v>
                </c:pt>
                <c:pt idx="633">
                  <c:v>272.03</c:v>
                </c:pt>
                <c:pt idx="634">
                  <c:v>273.03</c:v>
                </c:pt>
                <c:pt idx="635">
                  <c:v>274.03</c:v>
                </c:pt>
                <c:pt idx="636">
                  <c:v>275.03</c:v>
                </c:pt>
                <c:pt idx="637">
                  <c:v>276.03</c:v>
                </c:pt>
                <c:pt idx="638">
                  <c:v>277.03</c:v>
                </c:pt>
                <c:pt idx="639">
                  <c:v>278.03</c:v>
                </c:pt>
                <c:pt idx="640">
                  <c:v>279.03</c:v>
                </c:pt>
                <c:pt idx="641">
                  <c:v>280.03</c:v>
                </c:pt>
                <c:pt idx="642">
                  <c:v>281.03</c:v>
                </c:pt>
                <c:pt idx="643">
                  <c:v>282.03</c:v>
                </c:pt>
                <c:pt idx="644">
                  <c:v>283.03</c:v>
                </c:pt>
                <c:pt idx="645">
                  <c:v>284.03</c:v>
                </c:pt>
                <c:pt idx="646">
                  <c:v>285.03</c:v>
                </c:pt>
                <c:pt idx="647">
                  <c:v>286.03</c:v>
                </c:pt>
                <c:pt idx="648">
                  <c:v>287.03</c:v>
                </c:pt>
                <c:pt idx="649">
                  <c:v>288.03</c:v>
                </c:pt>
                <c:pt idx="650">
                  <c:v>289.03</c:v>
                </c:pt>
                <c:pt idx="651">
                  <c:v>290.03</c:v>
                </c:pt>
                <c:pt idx="652">
                  <c:v>291.03</c:v>
                </c:pt>
                <c:pt idx="653">
                  <c:v>292.03</c:v>
                </c:pt>
                <c:pt idx="654">
                  <c:v>293.03</c:v>
                </c:pt>
                <c:pt idx="655">
                  <c:v>294.03</c:v>
                </c:pt>
                <c:pt idx="656">
                  <c:v>295.03</c:v>
                </c:pt>
                <c:pt idx="657">
                  <c:v>296.03</c:v>
                </c:pt>
                <c:pt idx="658">
                  <c:v>297.03</c:v>
                </c:pt>
                <c:pt idx="659">
                  <c:v>298.03</c:v>
                </c:pt>
                <c:pt idx="660">
                  <c:v>299.03</c:v>
                </c:pt>
                <c:pt idx="661">
                  <c:v>300.03</c:v>
                </c:pt>
                <c:pt idx="662">
                  <c:v>301.03</c:v>
                </c:pt>
                <c:pt idx="663">
                  <c:v>302.03</c:v>
                </c:pt>
                <c:pt idx="664">
                  <c:v>303.03</c:v>
                </c:pt>
                <c:pt idx="665">
                  <c:v>304.03</c:v>
                </c:pt>
                <c:pt idx="666">
                  <c:v>305.03</c:v>
                </c:pt>
                <c:pt idx="667">
                  <c:v>306.03</c:v>
                </c:pt>
                <c:pt idx="668">
                  <c:v>307.03</c:v>
                </c:pt>
                <c:pt idx="669">
                  <c:v>308.03</c:v>
                </c:pt>
                <c:pt idx="670">
                  <c:v>309.03</c:v>
                </c:pt>
                <c:pt idx="671">
                  <c:v>310.03</c:v>
                </c:pt>
                <c:pt idx="672">
                  <c:v>311.03</c:v>
                </c:pt>
                <c:pt idx="673">
                  <c:v>312.03</c:v>
                </c:pt>
                <c:pt idx="674">
                  <c:v>313.03</c:v>
                </c:pt>
                <c:pt idx="675">
                  <c:v>314.03</c:v>
                </c:pt>
                <c:pt idx="676">
                  <c:v>315.03</c:v>
                </c:pt>
                <c:pt idx="677">
                  <c:v>316.03</c:v>
                </c:pt>
                <c:pt idx="678">
                  <c:v>317.03</c:v>
                </c:pt>
                <c:pt idx="679">
                  <c:v>318.03</c:v>
                </c:pt>
                <c:pt idx="680">
                  <c:v>319.03</c:v>
                </c:pt>
                <c:pt idx="681">
                  <c:v>320.03</c:v>
                </c:pt>
                <c:pt idx="682">
                  <c:v>321.03</c:v>
                </c:pt>
                <c:pt idx="683">
                  <c:v>322.03</c:v>
                </c:pt>
                <c:pt idx="684">
                  <c:v>323.03</c:v>
                </c:pt>
                <c:pt idx="685">
                  <c:v>324.03</c:v>
                </c:pt>
                <c:pt idx="686">
                  <c:v>325.03</c:v>
                </c:pt>
                <c:pt idx="687">
                  <c:v>326.03</c:v>
                </c:pt>
                <c:pt idx="688">
                  <c:v>327.03</c:v>
                </c:pt>
                <c:pt idx="689">
                  <c:v>328.03</c:v>
                </c:pt>
                <c:pt idx="690">
                  <c:v>329.03</c:v>
                </c:pt>
                <c:pt idx="691">
                  <c:v>330.03</c:v>
                </c:pt>
                <c:pt idx="692">
                  <c:v>331.03</c:v>
                </c:pt>
                <c:pt idx="693">
                  <c:v>332.03</c:v>
                </c:pt>
                <c:pt idx="694">
                  <c:v>333.03</c:v>
                </c:pt>
                <c:pt idx="695">
                  <c:v>334.03</c:v>
                </c:pt>
                <c:pt idx="696">
                  <c:v>335.03</c:v>
                </c:pt>
                <c:pt idx="697">
                  <c:v>336.03</c:v>
                </c:pt>
                <c:pt idx="698">
                  <c:v>337.03</c:v>
                </c:pt>
                <c:pt idx="699">
                  <c:v>338.03</c:v>
                </c:pt>
                <c:pt idx="700">
                  <c:v>339.03</c:v>
                </c:pt>
                <c:pt idx="701">
                  <c:v>340.03</c:v>
                </c:pt>
                <c:pt idx="702">
                  <c:v>341.03</c:v>
                </c:pt>
                <c:pt idx="703">
                  <c:v>342.03</c:v>
                </c:pt>
                <c:pt idx="704">
                  <c:v>343.03</c:v>
                </c:pt>
                <c:pt idx="705">
                  <c:v>344.03</c:v>
                </c:pt>
                <c:pt idx="706">
                  <c:v>345.03</c:v>
                </c:pt>
                <c:pt idx="707">
                  <c:v>346.03</c:v>
                </c:pt>
                <c:pt idx="708">
                  <c:v>347.03</c:v>
                </c:pt>
                <c:pt idx="709">
                  <c:v>348.03</c:v>
                </c:pt>
                <c:pt idx="710">
                  <c:v>349.03</c:v>
                </c:pt>
                <c:pt idx="711">
                  <c:v>350.03</c:v>
                </c:pt>
                <c:pt idx="712">
                  <c:v>351.03</c:v>
                </c:pt>
                <c:pt idx="713">
                  <c:v>352.03</c:v>
                </c:pt>
                <c:pt idx="714">
                  <c:v>353.03</c:v>
                </c:pt>
                <c:pt idx="715">
                  <c:v>354.03</c:v>
                </c:pt>
                <c:pt idx="716">
                  <c:v>355.03</c:v>
                </c:pt>
                <c:pt idx="717">
                  <c:v>356.03</c:v>
                </c:pt>
                <c:pt idx="718">
                  <c:v>357.03</c:v>
                </c:pt>
                <c:pt idx="719">
                  <c:v>358.03</c:v>
                </c:pt>
              </c:numCache>
            </c:numRef>
          </c:xVal>
          <c:yVal>
            <c:numRef>
              <c:f>[15]20130312_175124!$E$21:$E$740</c:f>
              <c:numCache>
                <c:formatCode>General</c:formatCode>
                <c:ptCount val="720"/>
                <c:pt idx="0">
                  <c:v>0</c:v>
                </c:pt>
                <c:pt idx="1">
                  <c:v>-0.045009</c:v>
                </c:pt>
                <c:pt idx="2">
                  <c:v>0.078765</c:v>
                </c:pt>
                <c:pt idx="3">
                  <c:v>0.026254</c:v>
                </c:pt>
                <c:pt idx="4">
                  <c:v>-0.045008</c:v>
                </c:pt>
                <c:pt idx="5">
                  <c:v>-0.003751</c:v>
                </c:pt>
                <c:pt idx="6">
                  <c:v>-0.097519</c:v>
                </c:pt>
                <c:pt idx="7">
                  <c:v>-0.05251</c:v>
                </c:pt>
                <c:pt idx="8">
                  <c:v>-0.022504</c:v>
                </c:pt>
                <c:pt idx="9">
                  <c:v>-0.101269</c:v>
                </c:pt>
                <c:pt idx="10">
                  <c:v>-0.078764</c:v>
                </c:pt>
                <c:pt idx="11">
                  <c:v>-0.063762</c:v>
                </c:pt>
                <c:pt idx="12">
                  <c:v>-0.05251</c:v>
                </c:pt>
                <c:pt idx="13">
                  <c:v>-0.041258</c:v>
                </c:pt>
                <c:pt idx="14">
                  <c:v>-0.037507</c:v>
                </c:pt>
                <c:pt idx="15">
                  <c:v>-0.022504</c:v>
                </c:pt>
                <c:pt idx="16">
                  <c:v>-0.026255</c:v>
                </c:pt>
                <c:pt idx="17">
                  <c:v>-0.007501</c:v>
                </c:pt>
                <c:pt idx="18">
                  <c:v>-0.018753</c:v>
                </c:pt>
                <c:pt idx="19">
                  <c:v>0.007501</c:v>
                </c:pt>
                <c:pt idx="20">
                  <c:v>0.00375</c:v>
                </c:pt>
                <c:pt idx="21">
                  <c:v>0.101269</c:v>
                </c:pt>
                <c:pt idx="22">
                  <c:v>0.120022</c:v>
                </c:pt>
                <c:pt idx="23">
                  <c:v>-0.003751</c:v>
                </c:pt>
                <c:pt idx="24">
                  <c:v>0.007502</c:v>
                </c:pt>
                <c:pt idx="25">
                  <c:v>-0.003751</c:v>
                </c:pt>
                <c:pt idx="26">
                  <c:v>0.007501</c:v>
                </c:pt>
                <c:pt idx="27">
                  <c:v>0.022505</c:v>
                </c:pt>
                <c:pt idx="28">
                  <c:v>-0.041258</c:v>
                </c:pt>
                <c:pt idx="29">
                  <c:v>0.011253</c:v>
                </c:pt>
                <c:pt idx="30">
                  <c:v>-0.033756</c:v>
                </c:pt>
                <c:pt idx="31">
                  <c:v>-0.033756</c:v>
                </c:pt>
                <c:pt idx="32">
                  <c:v>0.060011</c:v>
                </c:pt>
                <c:pt idx="33">
                  <c:v>0.090017</c:v>
                </c:pt>
                <c:pt idx="34">
                  <c:v>0.022504</c:v>
                </c:pt>
                <c:pt idx="35">
                  <c:v>-0.018753</c:v>
                </c:pt>
                <c:pt idx="36">
                  <c:v>-0.00375</c:v>
                </c:pt>
                <c:pt idx="37">
                  <c:v>-0.018753</c:v>
                </c:pt>
                <c:pt idx="38">
                  <c:v>0.011252</c:v>
                </c:pt>
                <c:pt idx="39">
                  <c:v>0.030006</c:v>
                </c:pt>
                <c:pt idx="40">
                  <c:v>-0.060012</c:v>
                </c:pt>
                <c:pt idx="41">
                  <c:v>-0.030005</c:v>
                </c:pt>
                <c:pt idx="42">
                  <c:v>-0.05626</c:v>
                </c:pt>
                <c:pt idx="43">
                  <c:v>0.003751</c:v>
                </c:pt>
                <c:pt idx="44">
                  <c:v>-0.060011</c:v>
                </c:pt>
                <c:pt idx="45">
                  <c:v>0.011252</c:v>
                </c:pt>
                <c:pt idx="46">
                  <c:v>-0.022504</c:v>
                </c:pt>
                <c:pt idx="47">
                  <c:v>0.003751</c:v>
                </c:pt>
                <c:pt idx="48">
                  <c:v>0</c:v>
                </c:pt>
                <c:pt idx="49">
                  <c:v>-0.011252</c:v>
                </c:pt>
                <c:pt idx="50">
                  <c:v>-0.007501</c:v>
                </c:pt>
                <c:pt idx="51">
                  <c:v>-0.018753</c:v>
                </c:pt>
                <c:pt idx="52">
                  <c:v>-0.048759</c:v>
                </c:pt>
                <c:pt idx="53">
                  <c:v>-0.018753</c:v>
                </c:pt>
                <c:pt idx="54">
                  <c:v>0.007501</c:v>
                </c:pt>
                <c:pt idx="55">
                  <c:v>0.063762</c:v>
                </c:pt>
                <c:pt idx="56">
                  <c:v>0.026255</c:v>
                </c:pt>
                <c:pt idx="57">
                  <c:v>-0.011252</c:v>
                </c:pt>
                <c:pt idx="58">
                  <c:v>0.045009</c:v>
                </c:pt>
                <c:pt idx="59">
                  <c:v>0</c:v>
                </c:pt>
                <c:pt idx="60">
                  <c:v>-0.04876</c:v>
                </c:pt>
                <c:pt idx="61">
                  <c:v>0.007501</c:v>
                </c:pt>
                <c:pt idx="62">
                  <c:v>-0.030005</c:v>
                </c:pt>
                <c:pt idx="63">
                  <c:v>0.022504</c:v>
                </c:pt>
                <c:pt idx="64">
                  <c:v>0.030006</c:v>
                </c:pt>
                <c:pt idx="65">
                  <c:v>-0.093767</c:v>
                </c:pt>
                <c:pt idx="66">
                  <c:v>-0.011252</c:v>
                </c:pt>
                <c:pt idx="67">
                  <c:v>-1E-006</c:v>
                </c:pt>
                <c:pt idx="68">
                  <c:v>0.015003</c:v>
                </c:pt>
                <c:pt idx="69">
                  <c:v>-0.011252</c:v>
                </c:pt>
                <c:pt idx="70">
                  <c:v>-0.00375</c:v>
                </c:pt>
                <c:pt idx="71">
                  <c:v>-0.045008</c:v>
                </c:pt>
                <c:pt idx="72">
                  <c:v>0.011252</c:v>
                </c:pt>
                <c:pt idx="73">
                  <c:v>-0.086267</c:v>
                </c:pt>
                <c:pt idx="74">
                  <c:v>0.007501</c:v>
                </c:pt>
                <c:pt idx="75">
                  <c:v>-0.011252</c:v>
                </c:pt>
                <c:pt idx="76">
                  <c:v>-0.026255</c:v>
                </c:pt>
                <c:pt idx="77">
                  <c:v>0.086265</c:v>
                </c:pt>
                <c:pt idx="78">
                  <c:v>0.018753</c:v>
                </c:pt>
                <c:pt idx="79">
                  <c:v>0.022504</c:v>
                </c:pt>
                <c:pt idx="80">
                  <c:v>0.011252</c:v>
                </c:pt>
                <c:pt idx="81">
                  <c:v>-0.011252</c:v>
                </c:pt>
                <c:pt idx="82">
                  <c:v>0.063762</c:v>
                </c:pt>
                <c:pt idx="83">
                  <c:v>0.015002</c:v>
                </c:pt>
                <c:pt idx="84">
                  <c:v>-0.011252</c:v>
                </c:pt>
                <c:pt idx="85">
                  <c:v>-0.041258</c:v>
                </c:pt>
                <c:pt idx="86">
                  <c:v>-0.00375</c:v>
                </c:pt>
                <c:pt idx="87">
                  <c:v>0.003751</c:v>
                </c:pt>
                <c:pt idx="88">
                  <c:v>-0.063763</c:v>
                </c:pt>
                <c:pt idx="89">
                  <c:v>0.045009</c:v>
                </c:pt>
                <c:pt idx="90">
                  <c:v>0.022504</c:v>
                </c:pt>
                <c:pt idx="91">
                  <c:v>0.007501</c:v>
                </c:pt>
                <c:pt idx="92">
                  <c:v>0.090017</c:v>
                </c:pt>
                <c:pt idx="93">
                  <c:v>-0.018754</c:v>
                </c:pt>
                <c:pt idx="94">
                  <c:v>0.026255</c:v>
                </c:pt>
                <c:pt idx="95">
                  <c:v>0.041258</c:v>
                </c:pt>
                <c:pt idx="96">
                  <c:v>0.030006</c:v>
                </c:pt>
                <c:pt idx="97">
                  <c:v>-0.011252</c:v>
                </c:pt>
                <c:pt idx="98">
                  <c:v>0.003752</c:v>
                </c:pt>
                <c:pt idx="99">
                  <c:v>-0.037508</c:v>
                </c:pt>
                <c:pt idx="100">
                  <c:v>-0.06001</c:v>
                </c:pt>
                <c:pt idx="101">
                  <c:v>-0.097518</c:v>
                </c:pt>
                <c:pt idx="102">
                  <c:v>-0.018753</c:v>
                </c:pt>
                <c:pt idx="103">
                  <c:v>-0.018754</c:v>
                </c:pt>
                <c:pt idx="104">
                  <c:v>-0.037506</c:v>
                </c:pt>
                <c:pt idx="105">
                  <c:v>-0.007501</c:v>
                </c:pt>
                <c:pt idx="106">
                  <c:v>0.022504</c:v>
                </c:pt>
                <c:pt idx="107">
                  <c:v>0.041258</c:v>
                </c:pt>
                <c:pt idx="108">
                  <c:v>0.063761</c:v>
                </c:pt>
                <c:pt idx="109">
                  <c:v>0.097517</c:v>
                </c:pt>
                <c:pt idx="110">
                  <c:v>-0.007502</c:v>
                </c:pt>
                <c:pt idx="111">
                  <c:v>-0.018754</c:v>
                </c:pt>
                <c:pt idx="112">
                  <c:v>0.033756</c:v>
                </c:pt>
                <c:pt idx="113">
                  <c:v>0.003751</c:v>
                </c:pt>
                <c:pt idx="114">
                  <c:v>-0.093767</c:v>
                </c:pt>
                <c:pt idx="115">
                  <c:v>0.011252</c:v>
                </c:pt>
                <c:pt idx="116">
                  <c:v>0.011253</c:v>
                </c:pt>
                <c:pt idx="117">
                  <c:v>-0.003751</c:v>
                </c:pt>
                <c:pt idx="118">
                  <c:v>-0.018754</c:v>
                </c:pt>
                <c:pt idx="119">
                  <c:v>-0.015003</c:v>
                </c:pt>
                <c:pt idx="120">
                  <c:v>0.018753</c:v>
                </c:pt>
                <c:pt idx="121">
                  <c:v>0.026255</c:v>
                </c:pt>
                <c:pt idx="122">
                  <c:v>0.018754</c:v>
                </c:pt>
                <c:pt idx="123">
                  <c:v>-0.011252</c:v>
                </c:pt>
                <c:pt idx="124">
                  <c:v>0.033757</c:v>
                </c:pt>
                <c:pt idx="125">
                  <c:v>0</c:v>
                </c:pt>
                <c:pt idx="126">
                  <c:v>0.003751</c:v>
                </c:pt>
                <c:pt idx="127">
                  <c:v>-0.015003</c:v>
                </c:pt>
                <c:pt idx="128">
                  <c:v>0.037507</c:v>
                </c:pt>
                <c:pt idx="129">
                  <c:v>-0.041257</c:v>
                </c:pt>
                <c:pt idx="130">
                  <c:v>-0.015003</c:v>
                </c:pt>
                <c:pt idx="131">
                  <c:v>0.00375</c:v>
                </c:pt>
                <c:pt idx="132">
                  <c:v>-0.045008</c:v>
                </c:pt>
                <c:pt idx="133">
                  <c:v>0.011253</c:v>
                </c:pt>
                <c:pt idx="134">
                  <c:v>0.026255</c:v>
                </c:pt>
                <c:pt idx="135">
                  <c:v>-0.022504</c:v>
                </c:pt>
                <c:pt idx="136">
                  <c:v>-0.022504</c:v>
                </c:pt>
                <c:pt idx="137">
                  <c:v>0.015002</c:v>
                </c:pt>
                <c:pt idx="138">
                  <c:v>0.00375</c:v>
                </c:pt>
                <c:pt idx="139">
                  <c:v>-0.026254</c:v>
                </c:pt>
                <c:pt idx="140">
                  <c:v>0.022504</c:v>
                </c:pt>
                <c:pt idx="141">
                  <c:v>0.015002</c:v>
                </c:pt>
                <c:pt idx="142">
                  <c:v>-0.060011</c:v>
                </c:pt>
                <c:pt idx="143">
                  <c:v>-0.048759</c:v>
                </c:pt>
                <c:pt idx="144">
                  <c:v>-0.011252</c:v>
                </c:pt>
                <c:pt idx="145">
                  <c:v>0.071264</c:v>
                </c:pt>
                <c:pt idx="146">
                  <c:v>0.015003</c:v>
                </c:pt>
                <c:pt idx="147">
                  <c:v>0.026255</c:v>
                </c:pt>
                <c:pt idx="148">
                  <c:v>-0.078765</c:v>
                </c:pt>
                <c:pt idx="149">
                  <c:v>-0.018754</c:v>
                </c:pt>
                <c:pt idx="150">
                  <c:v>-0.022504</c:v>
                </c:pt>
                <c:pt idx="151">
                  <c:v>-0.026255</c:v>
                </c:pt>
                <c:pt idx="152">
                  <c:v>-0.026255</c:v>
                </c:pt>
                <c:pt idx="153">
                  <c:v>-0.273801</c:v>
                </c:pt>
                <c:pt idx="154">
                  <c:v>-1E-006</c:v>
                </c:pt>
                <c:pt idx="155">
                  <c:v>-0.022504</c:v>
                </c:pt>
                <c:pt idx="156">
                  <c:v>0.030006</c:v>
                </c:pt>
                <c:pt idx="157">
                  <c:v>-0.026255</c:v>
                </c:pt>
                <c:pt idx="158">
                  <c:v>-0.003751</c:v>
                </c:pt>
                <c:pt idx="159">
                  <c:v>0.026254</c:v>
                </c:pt>
                <c:pt idx="160">
                  <c:v>0.003751</c:v>
                </c:pt>
                <c:pt idx="161">
                  <c:v>0.041258</c:v>
                </c:pt>
                <c:pt idx="162">
                  <c:v>0.003751</c:v>
                </c:pt>
                <c:pt idx="163">
                  <c:v>-0.003751</c:v>
                </c:pt>
                <c:pt idx="164">
                  <c:v>0.030007</c:v>
                </c:pt>
                <c:pt idx="165">
                  <c:v>0.022505</c:v>
                </c:pt>
                <c:pt idx="166">
                  <c:v>-0.048759</c:v>
                </c:pt>
                <c:pt idx="167">
                  <c:v>-0.015003</c:v>
                </c:pt>
                <c:pt idx="168">
                  <c:v>-0.011252</c:v>
                </c:pt>
                <c:pt idx="169">
                  <c:v>0.030006</c:v>
                </c:pt>
                <c:pt idx="170">
                  <c:v>0.022504</c:v>
                </c:pt>
                <c:pt idx="171">
                  <c:v>0.00375</c:v>
                </c:pt>
                <c:pt idx="172">
                  <c:v>-0.015003</c:v>
                </c:pt>
                <c:pt idx="173">
                  <c:v>-0.011252</c:v>
                </c:pt>
                <c:pt idx="174">
                  <c:v>0.015003</c:v>
                </c:pt>
                <c:pt idx="175">
                  <c:v>-0.041257</c:v>
                </c:pt>
                <c:pt idx="176">
                  <c:v>-0.022504</c:v>
                </c:pt>
                <c:pt idx="177">
                  <c:v>0.030005</c:v>
                </c:pt>
                <c:pt idx="178">
                  <c:v>-1E-006</c:v>
                </c:pt>
                <c:pt idx="179">
                  <c:v>-0.003751</c:v>
                </c:pt>
                <c:pt idx="180">
                  <c:v>-0.00375</c:v>
                </c:pt>
                <c:pt idx="181">
                  <c:v>0.082515</c:v>
                </c:pt>
                <c:pt idx="182">
                  <c:v>0.015003</c:v>
                </c:pt>
                <c:pt idx="183">
                  <c:v>0.026256</c:v>
                </c:pt>
                <c:pt idx="184">
                  <c:v>0.142527</c:v>
                </c:pt>
                <c:pt idx="185">
                  <c:v>0.116272</c:v>
                </c:pt>
                <c:pt idx="186">
                  <c:v>-0.052511</c:v>
                </c:pt>
                <c:pt idx="187">
                  <c:v>0</c:v>
                </c:pt>
                <c:pt idx="188">
                  <c:v>-0.026255</c:v>
                </c:pt>
                <c:pt idx="189">
                  <c:v>-0.018753</c:v>
                </c:pt>
                <c:pt idx="190">
                  <c:v>-0.011252</c:v>
                </c:pt>
                <c:pt idx="191">
                  <c:v>-0.033756</c:v>
                </c:pt>
                <c:pt idx="192">
                  <c:v>-0.003751</c:v>
                </c:pt>
                <c:pt idx="193">
                  <c:v>-0.015003</c:v>
                </c:pt>
                <c:pt idx="194">
                  <c:v>0.011252</c:v>
                </c:pt>
                <c:pt idx="195">
                  <c:v>-0.045009</c:v>
                </c:pt>
                <c:pt idx="196">
                  <c:v>-0.007501</c:v>
                </c:pt>
                <c:pt idx="197">
                  <c:v>-1E-006</c:v>
                </c:pt>
                <c:pt idx="198">
                  <c:v>-0.033756</c:v>
                </c:pt>
                <c:pt idx="199">
                  <c:v>-0.026255</c:v>
                </c:pt>
                <c:pt idx="200">
                  <c:v>-0.011253</c:v>
                </c:pt>
                <c:pt idx="201">
                  <c:v>-0.007502</c:v>
                </c:pt>
                <c:pt idx="202">
                  <c:v>-0.011252</c:v>
                </c:pt>
                <c:pt idx="203">
                  <c:v>0.030006</c:v>
                </c:pt>
                <c:pt idx="204">
                  <c:v>0.007501</c:v>
                </c:pt>
                <c:pt idx="205">
                  <c:v>0.011252</c:v>
                </c:pt>
                <c:pt idx="206">
                  <c:v>-0.015003</c:v>
                </c:pt>
                <c:pt idx="207">
                  <c:v>0</c:v>
                </c:pt>
                <c:pt idx="208">
                  <c:v>0.041257</c:v>
                </c:pt>
                <c:pt idx="209">
                  <c:v>-0.011251</c:v>
                </c:pt>
                <c:pt idx="210">
                  <c:v>-0.022504</c:v>
                </c:pt>
                <c:pt idx="211">
                  <c:v>-0.011252</c:v>
                </c:pt>
                <c:pt idx="212">
                  <c:v>-0.116272</c:v>
                </c:pt>
                <c:pt idx="213">
                  <c:v>0.045008</c:v>
                </c:pt>
                <c:pt idx="214">
                  <c:v>-0.015002</c:v>
                </c:pt>
                <c:pt idx="215">
                  <c:v>0.033756</c:v>
                </c:pt>
                <c:pt idx="216">
                  <c:v>0.030006</c:v>
                </c:pt>
                <c:pt idx="217">
                  <c:v>0.003751</c:v>
                </c:pt>
                <c:pt idx="218">
                  <c:v>-0.007501</c:v>
                </c:pt>
                <c:pt idx="219">
                  <c:v>0.063762</c:v>
                </c:pt>
                <c:pt idx="220">
                  <c:v>0.045009</c:v>
                </c:pt>
                <c:pt idx="221">
                  <c:v>0.015003</c:v>
                </c:pt>
                <c:pt idx="222">
                  <c:v>0.05251</c:v>
                </c:pt>
                <c:pt idx="223">
                  <c:v>0.007501</c:v>
                </c:pt>
                <c:pt idx="224">
                  <c:v>0.007501</c:v>
                </c:pt>
                <c:pt idx="225">
                  <c:v>0.003751</c:v>
                </c:pt>
                <c:pt idx="226">
                  <c:v>-0.015003</c:v>
                </c:pt>
                <c:pt idx="227">
                  <c:v>0.007502</c:v>
                </c:pt>
                <c:pt idx="228">
                  <c:v>0.078764</c:v>
                </c:pt>
                <c:pt idx="229">
                  <c:v>0.060011</c:v>
                </c:pt>
                <c:pt idx="230">
                  <c:v>0.026254</c:v>
                </c:pt>
                <c:pt idx="231">
                  <c:v>-0.007502</c:v>
                </c:pt>
                <c:pt idx="232">
                  <c:v>0.011252</c:v>
                </c:pt>
                <c:pt idx="233">
                  <c:v>-0.007501</c:v>
                </c:pt>
                <c:pt idx="234">
                  <c:v>0.060012</c:v>
                </c:pt>
                <c:pt idx="235">
                  <c:v>0.00375</c:v>
                </c:pt>
                <c:pt idx="236">
                  <c:v>-0.007502</c:v>
                </c:pt>
                <c:pt idx="237">
                  <c:v>-0.056261</c:v>
                </c:pt>
                <c:pt idx="238">
                  <c:v>-0.048759</c:v>
                </c:pt>
                <c:pt idx="239">
                  <c:v>-0.026255</c:v>
                </c:pt>
                <c:pt idx="240">
                  <c:v>-0.093768</c:v>
                </c:pt>
                <c:pt idx="241">
                  <c:v>0.060012</c:v>
                </c:pt>
                <c:pt idx="242">
                  <c:v>0.018753</c:v>
                </c:pt>
                <c:pt idx="243">
                  <c:v>0.026255</c:v>
                </c:pt>
                <c:pt idx="244">
                  <c:v>-0.045008</c:v>
                </c:pt>
                <c:pt idx="245">
                  <c:v>0.112522</c:v>
                </c:pt>
                <c:pt idx="246">
                  <c:v>0.093768</c:v>
                </c:pt>
                <c:pt idx="247">
                  <c:v>0.011252</c:v>
                </c:pt>
                <c:pt idx="248">
                  <c:v>0.037507</c:v>
                </c:pt>
                <c:pt idx="249">
                  <c:v>0.120023</c:v>
                </c:pt>
                <c:pt idx="250">
                  <c:v>0.045009</c:v>
                </c:pt>
                <c:pt idx="251">
                  <c:v>0.018754</c:v>
                </c:pt>
                <c:pt idx="252">
                  <c:v>0.011253</c:v>
                </c:pt>
                <c:pt idx="253">
                  <c:v>-0.007501</c:v>
                </c:pt>
                <c:pt idx="254">
                  <c:v>0.030006</c:v>
                </c:pt>
                <c:pt idx="255">
                  <c:v>0.033757</c:v>
                </c:pt>
                <c:pt idx="256">
                  <c:v>0.033756</c:v>
                </c:pt>
                <c:pt idx="257">
                  <c:v>0.048759</c:v>
                </c:pt>
                <c:pt idx="258">
                  <c:v>0.011252</c:v>
                </c:pt>
                <c:pt idx="259">
                  <c:v>0.003751</c:v>
                </c:pt>
                <c:pt idx="260">
                  <c:v>0.015003</c:v>
                </c:pt>
                <c:pt idx="261">
                  <c:v>0.045008</c:v>
                </c:pt>
                <c:pt idx="262">
                  <c:v>0.033756</c:v>
                </c:pt>
                <c:pt idx="263">
                  <c:v>-1E-006</c:v>
                </c:pt>
                <c:pt idx="264">
                  <c:v>0.067512</c:v>
                </c:pt>
                <c:pt idx="265">
                  <c:v>0.007501</c:v>
                </c:pt>
                <c:pt idx="266">
                  <c:v>0.063761</c:v>
                </c:pt>
                <c:pt idx="267">
                  <c:v>0.011252</c:v>
                </c:pt>
                <c:pt idx="268">
                  <c:v>0.037507</c:v>
                </c:pt>
                <c:pt idx="269">
                  <c:v>0.037507</c:v>
                </c:pt>
                <c:pt idx="270">
                  <c:v>0.037507</c:v>
                </c:pt>
                <c:pt idx="271">
                  <c:v>0.060011</c:v>
                </c:pt>
                <c:pt idx="272">
                  <c:v>-0.015003</c:v>
                </c:pt>
                <c:pt idx="273">
                  <c:v>0.030006</c:v>
                </c:pt>
                <c:pt idx="274">
                  <c:v>0.060011</c:v>
                </c:pt>
                <c:pt idx="275">
                  <c:v>0.071263</c:v>
                </c:pt>
                <c:pt idx="276">
                  <c:v>0.067512</c:v>
                </c:pt>
                <c:pt idx="277">
                  <c:v>-0.015003</c:v>
                </c:pt>
                <c:pt idx="278">
                  <c:v>0.015003</c:v>
                </c:pt>
                <c:pt idx="279">
                  <c:v>0.048759</c:v>
                </c:pt>
                <c:pt idx="280">
                  <c:v>0</c:v>
                </c:pt>
                <c:pt idx="281">
                  <c:v>0</c:v>
                </c:pt>
                <c:pt idx="282">
                  <c:v>-0.011252</c:v>
                </c:pt>
                <c:pt idx="283">
                  <c:v>0.060011</c:v>
                </c:pt>
                <c:pt idx="284">
                  <c:v>0.082516</c:v>
                </c:pt>
                <c:pt idx="285">
                  <c:v>0.071263</c:v>
                </c:pt>
                <c:pt idx="286">
                  <c:v>0.082516</c:v>
                </c:pt>
                <c:pt idx="287">
                  <c:v>0.101269</c:v>
                </c:pt>
                <c:pt idx="288">
                  <c:v>0.135025</c:v>
                </c:pt>
                <c:pt idx="289">
                  <c:v>0.05251</c:v>
                </c:pt>
                <c:pt idx="290">
                  <c:v>0.075014</c:v>
                </c:pt>
                <c:pt idx="291">
                  <c:v>0.093767</c:v>
                </c:pt>
                <c:pt idx="292">
                  <c:v>0.060011</c:v>
                </c:pt>
                <c:pt idx="293">
                  <c:v>0.090017</c:v>
                </c:pt>
                <c:pt idx="294">
                  <c:v>0.030005</c:v>
                </c:pt>
                <c:pt idx="295">
                  <c:v>0.146277</c:v>
                </c:pt>
                <c:pt idx="296">
                  <c:v>0.093768</c:v>
                </c:pt>
                <c:pt idx="297">
                  <c:v>0.090017</c:v>
                </c:pt>
                <c:pt idx="298">
                  <c:v>0.10877</c:v>
                </c:pt>
                <c:pt idx="299">
                  <c:v>0.10877</c:v>
                </c:pt>
                <c:pt idx="300">
                  <c:v>0.090017</c:v>
                </c:pt>
                <c:pt idx="301">
                  <c:v>0.146277</c:v>
                </c:pt>
                <c:pt idx="302">
                  <c:v>0.146277</c:v>
                </c:pt>
                <c:pt idx="303">
                  <c:v>0.120022</c:v>
                </c:pt>
                <c:pt idx="304">
                  <c:v>0.15753</c:v>
                </c:pt>
                <c:pt idx="305">
                  <c:v>0.127524</c:v>
                </c:pt>
                <c:pt idx="306">
                  <c:v>0.195037</c:v>
                </c:pt>
                <c:pt idx="307">
                  <c:v>0.120022</c:v>
                </c:pt>
                <c:pt idx="308">
                  <c:v>0.210039</c:v>
                </c:pt>
                <c:pt idx="309">
                  <c:v>0.153778</c:v>
                </c:pt>
                <c:pt idx="310">
                  <c:v>0.217541</c:v>
                </c:pt>
                <c:pt idx="311">
                  <c:v>0.195037</c:v>
                </c:pt>
                <c:pt idx="312">
                  <c:v>0.285054</c:v>
                </c:pt>
                <c:pt idx="313">
                  <c:v>0.21379</c:v>
                </c:pt>
                <c:pt idx="314">
                  <c:v>0.288804</c:v>
                </c:pt>
                <c:pt idx="315">
                  <c:v>0.195036</c:v>
                </c:pt>
                <c:pt idx="316">
                  <c:v>0.292555</c:v>
                </c:pt>
                <c:pt idx="317">
                  <c:v>0.360067</c:v>
                </c:pt>
                <c:pt idx="318">
                  <c:v>0.288804</c:v>
                </c:pt>
                <c:pt idx="319">
                  <c:v>0.337563</c:v>
                </c:pt>
                <c:pt idx="320">
                  <c:v>0.333813</c:v>
                </c:pt>
                <c:pt idx="321">
                  <c:v>0.322561</c:v>
                </c:pt>
                <c:pt idx="322">
                  <c:v>0.367569</c:v>
                </c:pt>
                <c:pt idx="323">
                  <c:v>0.442584</c:v>
                </c:pt>
                <c:pt idx="324">
                  <c:v>0.487591</c:v>
                </c:pt>
                <c:pt idx="325">
                  <c:v>0.506345</c:v>
                </c:pt>
                <c:pt idx="326">
                  <c:v>0.513847</c:v>
                </c:pt>
                <c:pt idx="327">
                  <c:v>0.525099</c:v>
                </c:pt>
                <c:pt idx="328">
                  <c:v>0.600112</c:v>
                </c:pt>
                <c:pt idx="329">
                  <c:v>0.633868</c:v>
                </c:pt>
                <c:pt idx="330">
                  <c:v>0.648872</c:v>
                </c:pt>
                <c:pt idx="331">
                  <c:v>0.697631</c:v>
                </c:pt>
                <c:pt idx="332">
                  <c:v>0.742639</c:v>
                </c:pt>
                <c:pt idx="333">
                  <c:v>0.828906</c:v>
                </c:pt>
                <c:pt idx="334">
                  <c:v>0.821404</c:v>
                </c:pt>
                <c:pt idx="335">
                  <c:v>0.892668</c:v>
                </c:pt>
                <c:pt idx="336">
                  <c:v>1.001437</c:v>
                </c:pt>
                <c:pt idx="337">
                  <c:v>1.106457</c:v>
                </c:pt>
                <c:pt idx="338">
                  <c:v>1.076451</c:v>
                </c:pt>
                <c:pt idx="339">
                  <c:v>1.158967</c:v>
                </c:pt>
                <c:pt idx="340">
                  <c:v>1.297744</c:v>
                </c:pt>
                <c:pt idx="341">
                  <c:v>1.28274</c:v>
                </c:pt>
                <c:pt idx="342">
                  <c:v>1.282744</c:v>
                </c:pt>
                <c:pt idx="343">
                  <c:v>1.421518</c:v>
                </c:pt>
                <c:pt idx="344">
                  <c:v>1.391511</c:v>
                </c:pt>
                <c:pt idx="345">
                  <c:v>1.459023</c:v>
                </c:pt>
                <c:pt idx="346">
                  <c:v>1.444022</c:v>
                </c:pt>
                <c:pt idx="347">
                  <c:v>1.459022</c:v>
                </c:pt>
                <c:pt idx="348">
                  <c:v>1.601547</c:v>
                </c:pt>
                <c:pt idx="349">
                  <c:v>1.669064</c:v>
                </c:pt>
                <c:pt idx="350">
                  <c:v>1.714073</c:v>
                </c:pt>
                <c:pt idx="351">
                  <c:v>2.017885</c:v>
                </c:pt>
                <c:pt idx="352">
                  <c:v>3.263116</c:v>
                </c:pt>
                <c:pt idx="353">
                  <c:v>3.76946</c:v>
                </c:pt>
                <c:pt idx="354">
                  <c:v>3.589416</c:v>
                </c:pt>
                <c:pt idx="355">
                  <c:v>3.296873</c:v>
                </c:pt>
                <c:pt idx="356">
                  <c:v>2.723009</c:v>
                </c:pt>
                <c:pt idx="357">
                  <c:v>2.152905</c:v>
                </c:pt>
                <c:pt idx="358">
                  <c:v>1.639055</c:v>
                </c:pt>
                <c:pt idx="359">
                  <c:v>1.20773</c:v>
                </c:pt>
                <c:pt idx="360">
                  <c:v>0.888915</c:v>
                </c:pt>
                <c:pt idx="361">
                  <c:v>0.547599</c:v>
                </c:pt>
                <c:pt idx="362">
                  <c:v>0.41633</c:v>
                </c:pt>
                <c:pt idx="363">
                  <c:v>0.052509</c:v>
                </c:pt>
                <c:pt idx="364">
                  <c:v>-0.2738</c:v>
                </c:pt>
                <c:pt idx="365">
                  <c:v>-0.607611</c:v>
                </c:pt>
                <c:pt idx="366">
                  <c:v>-0.896421</c:v>
                </c:pt>
                <c:pt idx="367">
                  <c:v>-1.061449</c:v>
                </c:pt>
                <c:pt idx="368">
                  <c:v>-0.85516</c:v>
                </c:pt>
                <c:pt idx="369">
                  <c:v>-0.776396</c:v>
                </c:pt>
                <c:pt idx="370">
                  <c:v>-0.585109</c:v>
                </c:pt>
                <c:pt idx="371">
                  <c:v>-0.446329</c:v>
                </c:pt>
                <c:pt idx="372">
                  <c:v>-0.31881</c:v>
                </c:pt>
                <c:pt idx="373">
                  <c:v>-0.360068</c:v>
                </c:pt>
                <c:pt idx="374">
                  <c:v>-0.49884</c:v>
                </c:pt>
                <c:pt idx="375">
                  <c:v>-0.746386</c:v>
                </c:pt>
                <c:pt idx="376">
                  <c:v>-0.896413</c:v>
                </c:pt>
                <c:pt idx="377">
                  <c:v>-1.162714</c:v>
                </c:pt>
                <c:pt idx="378">
                  <c:v>-1.384012</c:v>
                </c:pt>
                <c:pt idx="379">
                  <c:v>-1.49278</c:v>
                </c:pt>
                <c:pt idx="380">
                  <c:v>-1.594045</c:v>
                </c:pt>
                <c:pt idx="381">
                  <c:v>-1.781587</c:v>
                </c:pt>
                <c:pt idx="382">
                  <c:v>-1.725332</c:v>
                </c:pt>
                <c:pt idx="383">
                  <c:v>-1.717819</c:v>
                </c:pt>
                <c:pt idx="384">
                  <c:v>-1.762827</c:v>
                </c:pt>
                <c:pt idx="385">
                  <c:v>-1.71407</c:v>
                </c:pt>
                <c:pt idx="386">
                  <c:v>-1.732827</c:v>
                </c:pt>
                <c:pt idx="387">
                  <c:v>-1.657809</c:v>
                </c:pt>
                <c:pt idx="388">
                  <c:v>-1.665309</c:v>
                </c:pt>
                <c:pt idx="389">
                  <c:v>-1.575291</c:v>
                </c:pt>
                <c:pt idx="390">
                  <c:v>-1.549038</c:v>
                </c:pt>
                <c:pt idx="391">
                  <c:v>-1.455275</c:v>
                </c:pt>
                <c:pt idx="392">
                  <c:v>-1.429016</c:v>
                </c:pt>
                <c:pt idx="393">
                  <c:v>-1.350253</c:v>
                </c:pt>
                <c:pt idx="394">
                  <c:v>-1.260236</c:v>
                </c:pt>
                <c:pt idx="395">
                  <c:v>-1.241483</c:v>
                </c:pt>
                <c:pt idx="396">
                  <c:v>-1.125213</c:v>
                </c:pt>
                <c:pt idx="397">
                  <c:v>-1.050201</c:v>
                </c:pt>
                <c:pt idx="398">
                  <c:v>-1.046447</c:v>
                </c:pt>
                <c:pt idx="399">
                  <c:v>-1.012689</c:v>
                </c:pt>
                <c:pt idx="400">
                  <c:v>-0.967682</c:v>
                </c:pt>
                <c:pt idx="401">
                  <c:v>-0.79515</c:v>
                </c:pt>
                <c:pt idx="402">
                  <c:v>-0.840156</c:v>
                </c:pt>
                <c:pt idx="403">
                  <c:v>-0.80265</c:v>
                </c:pt>
                <c:pt idx="404">
                  <c:v>-0.772644</c:v>
                </c:pt>
                <c:pt idx="405">
                  <c:v>-0.686377</c:v>
                </c:pt>
                <c:pt idx="406">
                  <c:v>-0.645121</c:v>
                </c:pt>
                <c:pt idx="407">
                  <c:v>-0.660124</c:v>
                </c:pt>
                <c:pt idx="408">
                  <c:v>-0.58886</c:v>
                </c:pt>
                <c:pt idx="409">
                  <c:v>-0.577609</c:v>
                </c:pt>
                <c:pt idx="410">
                  <c:v>-0.543853</c:v>
                </c:pt>
                <c:pt idx="411">
                  <c:v>-0.502594</c:v>
                </c:pt>
                <c:pt idx="412">
                  <c:v>-0.517598</c:v>
                </c:pt>
                <c:pt idx="413">
                  <c:v>-0.446334</c:v>
                </c:pt>
                <c:pt idx="414">
                  <c:v>-0.42758</c:v>
                </c:pt>
                <c:pt idx="415">
                  <c:v>-0.427581</c:v>
                </c:pt>
                <c:pt idx="416">
                  <c:v>-0.416328</c:v>
                </c:pt>
                <c:pt idx="417">
                  <c:v>-0.412578</c:v>
                </c:pt>
                <c:pt idx="418">
                  <c:v>-0.356317</c:v>
                </c:pt>
                <c:pt idx="419">
                  <c:v>-0.465088</c:v>
                </c:pt>
                <c:pt idx="420">
                  <c:v>-0.352566</c:v>
                </c:pt>
                <c:pt idx="421">
                  <c:v>-0.360069</c:v>
                </c:pt>
                <c:pt idx="422">
                  <c:v>-0.213791</c:v>
                </c:pt>
                <c:pt idx="423">
                  <c:v>-0.277552</c:v>
                </c:pt>
                <c:pt idx="424">
                  <c:v>-0.300056</c:v>
                </c:pt>
                <c:pt idx="425">
                  <c:v>-0.285053</c:v>
                </c:pt>
                <c:pt idx="426">
                  <c:v>-0.183784</c:v>
                </c:pt>
                <c:pt idx="427">
                  <c:v>-0.232544</c:v>
                </c:pt>
                <c:pt idx="428">
                  <c:v>-0.270051</c:v>
                </c:pt>
                <c:pt idx="429">
                  <c:v>-0.187535</c:v>
                </c:pt>
                <c:pt idx="430">
                  <c:v>-0.251297</c:v>
                </c:pt>
                <c:pt idx="431">
                  <c:v>-0.198787</c:v>
                </c:pt>
                <c:pt idx="432">
                  <c:v>-0.168782</c:v>
                </c:pt>
                <c:pt idx="433">
                  <c:v>-0.187536</c:v>
                </c:pt>
                <c:pt idx="434">
                  <c:v>-0.168781</c:v>
                </c:pt>
                <c:pt idx="435">
                  <c:v>-0.168781</c:v>
                </c:pt>
                <c:pt idx="436">
                  <c:v>-0.063762</c:v>
                </c:pt>
                <c:pt idx="437">
                  <c:v>-0.161281</c:v>
                </c:pt>
                <c:pt idx="438">
                  <c:v>-0.157529</c:v>
                </c:pt>
                <c:pt idx="439">
                  <c:v>-0.131274</c:v>
                </c:pt>
                <c:pt idx="440">
                  <c:v>-0.142527</c:v>
                </c:pt>
                <c:pt idx="441">
                  <c:v>-0.10877</c:v>
                </c:pt>
                <c:pt idx="442">
                  <c:v>-0.150028</c:v>
                </c:pt>
                <c:pt idx="443">
                  <c:v>-0.093768</c:v>
                </c:pt>
                <c:pt idx="444">
                  <c:v>-0.093767</c:v>
                </c:pt>
                <c:pt idx="445">
                  <c:v>-0.165031</c:v>
                </c:pt>
                <c:pt idx="446">
                  <c:v>-0.120022</c:v>
                </c:pt>
                <c:pt idx="447">
                  <c:v>-0.127524</c:v>
                </c:pt>
                <c:pt idx="448">
                  <c:v>-0.101269</c:v>
                </c:pt>
                <c:pt idx="449">
                  <c:v>-0.150028</c:v>
                </c:pt>
                <c:pt idx="450">
                  <c:v>-0.10877</c:v>
                </c:pt>
                <c:pt idx="451">
                  <c:v>-0.131275</c:v>
                </c:pt>
                <c:pt idx="452">
                  <c:v>-0.086266</c:v>
                </c:pt>
                <c:pt idx="453">
                  <c:v>-0.082515</c:v>
                </c:pt>
                <c:pt idx="454">
                  <c:v>-0.05626</c:v>
                </c:pt>
                <c:pt idx="455">
                  <c:v>-0.048759</c:v>
                </c:pt>
                <c:pt idx="456">
                  <c:v>-0.045008</c:v>
                </c:pt>
                <c:pt idx="457">
                  <c:v>-0.060012</c:v>
                </c:pt>
                <c:pt idx="458">
                  <c:v>-0.120023</c:v>
                </c:pt>
                <c:pt idx="459">
                  <c:v>-0.078765</c:v>
                </c:pt>
                <c:pt idx="460">
                  <c:v>-0.063762</c:v>
                </c:pt>
                <c:pt idx="461">
                  <c:v>-0.033756</c:v>
                </c:pt>
                <c:pt idx="462">
                  <c:v>-0.015003</c:v>
                </c:pt>
                <c:pt idx="463">
                  <c:v>-0.048759</c:v>
                </c:pt>
                <c:pt idx="464">
                  <c:v>-0.060011</c:v>
                </c:pt>
                <c:pt idx="465">
                  <c:v>-0.037507</c:v>
                </c:pt>
                <c:pt idx="466">
                  <c:v>-0.071263</c:v>
                </c:pt>
                <c:pt idx="467">
                  <c:v>0</c:v>
                </c:pt>
                <c:pt idx="468">
                  <c:v>-0.056261</c:v>
                </c:pt>
                <c:pt idx="469">
                  <c:v>0</c:v>
                </c:pt>
                <c:pt idx="470">
                  <c:v>-0.015003</c:v>
                </c:pt>
                <c:pt idx="471">
                  <c:v>0.003751</c:v>
                </c:pt>
                <c:pt idx="472">
                  <c:v>-0.011252</c:v>
                </c:pt>
                <c:pt idx="473">
                  <c:v>-0.05251</c:v>
                </c:pt>
                <c:pt idx="474">
                  <c:v>-0.05626</c:v>
                </c:pt>
                <c:pt idx="475">
                  <c:v>-0.015003</c:v>
                </c:pt>
                <c:pt idx="476">
                  <c:v>-0.022504</c:v>
                </c:pt>
                <c:pt idx="477">
                  <c:v>-0.037507</c:v>
                </c:pt>
                <c:pt idx="478">
                  <c:v>-0.127524</c:v>
                </c:pt>
                <c:pt idx="479">
                  <c:v>-0.037508</c:v>
                </c:pt>
                <c:pt idx="480">
                  <c:v>-0.097518</c:v>
                </c:pt>
                <c:pt idx="481">
                  <c:v>-0.022504</c:v>
                </c:pt>
                <c:pt idx="482">
                  <c:v>-0.045009</c:v>
                </c:pt>
                <c:pt idx="483">
                  <c:v>-0.018754</c:v>
                </c:pt>
                <c:pt idx="484">
                  <c:v>-0.056261</c:v>
                </c:pt>
                <c:pt idx="485">
                  <c:v>-0.022504</c:v>
                </c:pt>
                <c:pt idx="486">
                  <c:v>-0.011252</c:v>
                </c:pt>
                <c:pt idx="487">
                  <c:v>0.007502</c:v>
                </c:pt>
                <c:pt idx="488">
                  <c:v>-0.026255</c:v>
                </c:pt>
                <c:pt idx="489">
                  <c:v>-0.086266</c:v>
                </c:pt>
                <c:pt idx="490">
                  <c:v>-0.015003</c:v>
                </c:pt>
                <c:pt idx="491">
                  <c:v>-0.015003</c:v>
                </c:pt>
                <c:pt idx="492">
                  <c:v>-0.048759</c:v>
                </c:pt>
                <c:pt idx="493">
                  <c:v>0.003751</c:v>
                </c:pt>
                <c:pt idx="494">
                  <c:v>-0.022504</c:v>
                </c:pt>
                <c:pt idx="495">
                  <c:v>0.003751</c:v>
                </c:pt>
                <c:pt idx="496">
                  <c:v>-0.022504</c:v>
                </c:pt>
                <c:pt idx="497">
                  <c:v>-0.048759</c:v>
                </c:pt>
                <c:pt idx="498">
                  <c:v>-0.030006</c:v>
                </c:pt>
                <c:pt idx="499">
                  <c:v>-0.007502</c:v>
                </c:pt>
                <c:pt idx="500">
                  <c:v>-0.090017</c:v>
                </c:pt>
                <c:pt idx="501">
                  <c:v>-0.041258</c:v>
                </c:pt>
                <c:pt idx="502">
                  <c:v>-0.015003</c:v>
                </c:pt>
                <c:pt idx="503">
                  <c:v>-0.026255</c:v>
                </c:pt>
                <c:pt idx="504">
                  <c:v>0</c:v>
                </c:pt>
                <c:pt idx="505">
                  <c:v>-0.015003</c:v>
                </c:pt>
                <c:pt idx="506">
                  <c:v>0.033757</c:v>
                </c:pt>
                <c:pt idx="507">
                  <c:v>0.022504</c:v>
                </c:pt>
                <c:pt idx="508">
                  <c:v>-0.041258</c:v>
                </c:pt>
                <c:pt idx="509">
                  <c:v>-0.015002</c:v>
                </c:pt>
                <c:pt idx="510">
                  <c:v>-0.041258</c:v>
                </c:pt>
                <c:pt idx="511">
                  <c:v>-1E-006</c:v>
                </c:pt>
                <c:pt idx="512">
                  <c:v>-0.022504</c:v>
                </c:pt>
                <c:pt idx="513">
                  <c:v>-0.003751</c:v>
                </c:pt>
                <c:pt idx="514">
                  <c:v>-0.003751</c:v>
                </c:pt>
                <c:pt idx="515">
                  <c:v>-0.075014</c:v>
                </c:pt>
                <c:pt idx="516">
                  <c:v>0.030006</c:v>
                </c:pt>
                <c:pt idx="517">
                  <c:v>-0.00375</c:v>
                </c:pt>
                <c:pt idx="518">
                  <c:v>-0.056261</c:v>
                </c:pt>
                <c:pt idx="519">
                  <c:v>-0.045008</c:v>
                </c:pt>
                <c:pt idx="520">
                  <c:v>-0.060012</c:v>
                </c:pt>
                <c:pt idx="521">
                  <c:v>0.060011</c:v>
                </c:pt>
                <c:pt idx="522">
                  <c:v>0.033756</c:v>
                </c:pt>
                <c:pt idx="523">
                  <c:v>-0.030006</c:v>
                </c:pt>
                <c:pt idx="524">
                  <c:v>0.007501</c:v>
                </c:pt>
                <c:pt idx="525">
                  <c:v>-0.045009</c:v>
                </c:pt>
                <c:pt idx="526">
                  <c:v>0.00375</c:v>
                </c:pt>
                <c:pt idx="527">
                  <c:v>-0.090016</c:v>
                </c:pt>
                <c:pt idx="528">
                  <c:v>-0.041258</c:v>
                </c:pt>
                <c:pt idx="529">
                  <c:v>-0.075014</c:v>
                </c:pt>
                <c:pt idx="530">
                  <c:v>-0.030006</c:v>
                </c:pt>
                <c:pt idx="531">
                  <c:v>-0.033757</c:v>
                </c:pt>
                <c:pt idx="532">
                  <c:v>-0.048759</c:v>
                </c:pt>
                <c:pt idx="533">
                  <c:v>-0.075014</c:v>
                </c:pt>
                <c:pt idx="534">
                  <c:v>-0.022505</c:v>
                </c:pt>
                <c:pt idx="535">
                  <c:v>-0.045008</c:v>
                </c:pt>
                <c:pt idx="536">
                  <c:v>-0.003751</c:v>
                </c:pt>
                <c:pt idx="537">
                  <c:v>-0.075014</c:v>
                </c:pt>
                <c:pt idx="538">
                  <c:v>-0.082516</c:v>
                </c:pt>
                <c:pt idx="539">
                  <c:v>-0.022504</c:v>
                </c:pt>
                <c:pt idx="540">
                  <c:v>0.007501</c:v>
                </c:pt>
                <c:pt idx="541">
                  <c:v>0.045009</c:v>
                </c:pt>
                <c:pt idx="542">
                  <c:v>0.05251</c:v>
                </c:pt>
                <c:pt idx="543">
                  <c:v>0.045008</c:v>
                </c:pt>
                <c:pt idx="544">
                  <c:v>-0.048759</c:v>
                </c:pt>
                <c:pt idx="545">
                  <c:v>-0.026255</c:v>
                </c:pt>
                <c:pt idx="546">
                  <c:v>-0.086266</c:v>
                </c:pt>
                <c:pt idx="547">
                  <c:v>-0.05251</c:v>
                </c:pt>
                <c:pt idx="548">
                  <c:v>-0.05251</c:v>
                </c:pt>
                <c:pt idx="549">
                  <c:v>-0.041258</c:v>
                </c:pt>
                <c:pt idx="550">
                  <c:v>-0.026255</c:v>
                </c:pt>
                <c:pt idx="551">
                  <c:v>-0.071264</c:v>
                </c:pt>
                <c:pt idx="552">
                  <c:v>-0.015003</c:v>
                </c:pt>
                <c:pt idx="553">
                  <c:v>-0.05626</c:v>
                </c:pt>
                <c:pt idx="554">
                  <c:v>-0.071264</c:v>
                </c:pt>
                <c:pt idx="555">
                  <c:v>0.041257</c:v>
                </c:pt>
                <c:pt idx="556">
                  <c:v>0.018753</c:v>
                </c:pt>
                <c:pt idx="557">
                  <c:v>0</c:v>
                </c:pt>
                <c:pt idx="558">
                  <c:v>-0.052509</c:v>
                </c:pt>
                <c:pt idx="559">
                  <c:v>-0.026256</c:v>
                </c:pt>
                <c:pt idx="560">
                  <c:v>0.026255</c:v>
                </c:pt>
                <c:pt idx="561">
                  <c:v>0</c:v>
                </c:pt>
                <c:pt idx="562">
                  <c:v>0.011251</c:v>
                </c:pt>
                <c:pt idx="563">
                  <c:v>-0.045009</c:v>
                </c:pt>
                <c:pt idx="564">
                  <c:v>0.022504</c:v>
                </c:pt>
                <c:pt idx="565">
                  <c:v>-0.003751</c:v>
                </c:pt>
                <c:pt idx="566">
                  <c:v>0.011252</c:v>
                </c:pt>
                <c:pt idx="567">
                  <c:v>-0.030006</c:v>
                </c:pt>
                <c:pt idx="568">
                  <c:v>-0.078765</c:v>
                </c:pt>
                <c:pt idx="569">
                  <c:v>0.026256</c:v>
                </c:pt>
                <c:pt idx="570">
                  <c:v>-0.033756</c:v>
                </c:pt>
                <c:pt idx="571">
                  <c:v>-0.011253</c:v>
                </c:pt>
                <c:pt idx="572">
                  <c:v>-0.037507</c:v>
                </c:pt>
                <c:pt idx="573">
                  <c:v>-0.063762</c:v>
                </c:pt>
                <c:pt idx="574">
                  <c:v>0.04876</c:v>
                </c:pt>
                <c:pt idx="575">
                  <c:v>-0.067513</c:v>
                </c:pt>
                <c:pt idx="576">
                  <c:v>0.022504</c:v>
                </c:pt>
                <c:pt idx="577">
                  <c:v>-0.022504</c:v>
                </c:pt>
                <c:pt idx="578">
                  <c:v>0.056261</c:v>
                </c:pt>
                <c:pt idx="579">
                  <c:v>0.011252</c:v>
                </c:pt>
                <c:pt idx="580">
                  <c:v>0.00375</c:v>
                </c:pt>
                <c:pt idx="581">
                  <c:v>-0.060011</c:v>
                </c:pt>
                <c:pt idx="582">
                  <c:v>0</c:v>
                </c:pt>
                <c:pt idx="583">
                  <c:v>-0.011253</c:v>
                </c:pt>
                <c:pt idx="584">
                  <c:v>-0.018753</c:v>
                </c:pt>
                <c:pt idx="585">
                  <c:v>-0.033756</c:v>
                </c:pt>
                <c:pt idx="586">
                  <c:v>0.037507</c:v>
                </c:pt>
                <c:pt idx="587">
                  <c:v>-0.007501</c:v>
                </c:pt>
                <c:pt idx="588">
                  <c:v>-0.022505</c:v>
                </c:pt>
                <c:pt idx="589">
                  <c:v>-0.00375</c:v>
                </c:pt>
                <c:pt idx="590">
                  <c:v>-0.011252</c:v>
                </c:pt>
                <c:pt idx="591">
                  <c:v>-0.018754</c:v>
                </c:pt>
                <c:pt idx="592">
                  <c:v>0.048759</c:v>
                </c:pt>
                <c:pt idx="593">
                  <c:v>0</c:v>
                </c:pt>
                <c:pt idx="594">
                  <c:v>-0.007501</c:v>
                </c:pt>
                <c:pt idx="595">
                  <c:v>-0.135024</c:v>
                </c:pt>
                <c:pt idx="596">
                  <c:v>0.011252</c:v>
                </c:pt>
                <c:pt idx="597">
                  <c:v>0.011252</c:v>
                </c:pt>
                <c:pt idx="598">
                  <c:v>1E-006</c:v>
                </c:pt>
                <c:pt idx="599">
                  <c:v>-0.015003</c:v>
                </c:pt>
                <c:pt idx="600">
                  <c:v>-0.022504</c:v>
                </c:pt>
                <c:pt idx="601">
                  <c:v>-0.045009</c:v>
                </c:pt>
                <c:pt idx="602">
                  <c:v>0.05251</c:v>
                </c:pt>
                <c:pt idx="603">
                  <c:v>-0.075014</c:v>
                </c:pt>
                <c:pt idx="604">
                  <c:v>-0.015002</c:v>
                </c:pt>
                <c:pt idx="605">
                  <c:v>0.011252</c:v>
                </c:pt>
                <c:pt idx="606">
                  <c:v>-0.05626</c:v>
                </c:pt>
                <c:pt idx="607">
                  <c:v>0.041258</c:v>
                </c:pt>
                <c:pt idx="608">
                  <c:v>0.011252</c:v>
                </c:pt>
                <c:pt idx="609">
                  <c:v>0.011252</c:v>
                </c:pt>
                <c:pt idx="610">
                  <c:v>-0.026255</c:v>
                </c:pt>
                <c:pt idx="611">
                  <c:v>0.022504</c:v>
                </c:pt>
                <c:pt idx="612">
                  <c:v>0.018753</c:v>
                </c:pt>
                <c:pt idx="613">
                  <c:v>0.00375</c:v>
                </c:pt>
                <c:pt idx="614">
                  <c:v>-0.015003</c:v>
                </c:pt>
                <c:pt idx="615">
                  <c:v>-0.00375</c:v>
                </c:pt>
                <c:pt idx="616">
                  <c:v>0.056261</c:v>
                </c:pt>
                <c:pt idx="617">
                  <c:v>0.067512</c:v>
                </c:pt>
                <c:pt idx="618">
                  <c:v>-0.045009</c:v>
                </c:pt>
                <c:pt idx="619">
                  <c:v>0.018753</c:v>
                </c:pt>
                <c:pt idx="620">
                  <c:v>-0.05626</c:v>
                </c:pt>
                <c:pt idx="621">
                  <c:v>-0.011252</c:v>
                </c:pt>
                <c:pt idx="622">
                  <c:v>0.033756</c:v>
                </c:pt>
                <c:pt idx="623">
                  <c:v>-0.003751</c:v>
                </c:pt>
                <c:pt idx="624">
                  <c:v>0.041257</c:v>
                </c:pt>
                <c:pt idx="625">
                  <c:v>-0.003751</c:v>
                </c:pt>
                <c:pt idx="626">
                  <c:v>0.003751</c:v>
                </c:pt>
                <c:pt idx="627">
                  <c:v>-0.120022</c:v>
                </c:pt>
                <c:pt idx="628">
                  <c:v>-0.045008</c:v>
                </c:pt>
                <c:pt idx="629">
                  <c:v>-0.037507</c:v>
                </c:pt>
                <c:pt idx="630">
                  <c:v>0.00375</c:v>
                </c:pt>
                <c:pt idx="631">
                  <c:v>0.048759</c:v>
                </c:pt>
                <c:pt idx="632">
                  <c:v>-0.00375</c:v>
                </c:pt>
                <c:pt idx="633">
                  <c:v>0.011252</c:v>
                </c:pt>
                <c:pt idx="634">
                  <c:v>0.05251</c:v>
                </c:pt>
                <c:pt idx="635">
                  <c:v>-0.052511</c:v>
                </c:pt>
                <c:pt idx="636">
                  <c:v>0.003751</c:v>
                </c:pt>
                <c:pt idx="637">
                  <c:v>0.026255</c:v>
                </c:pt>
                <c:pt idx="638">
                  <c:v>-0.026255</c:v>
                </c:pt>
                <c:pt idx="639">
                  <c:v>-0.112521</c:v>
                </c:pt>
                <c:pt idx="640">
                  <c:v>0.030006</c:v>
                </c:pt>
                <c:pt idx="641">
                  <c:v>0.045008</c:v>
                </c:pt>
                <c:pt idx="642">
                  <c:v>-0.037507</c:v>
                </c:pt>
                <c:pt idx="643">
                  <c:v>-0.022504</c:v>
                </c:pt>
                <c:pt idx="644">
                  <c:v>0.030005</c:v>
                </c:pt>
                <c:pt idx="645">
                  <c:v>0.033756</c:v>
                </c:pt>
                <c:pt idx="646">
                  <c:v>0.011252</c:v>
                </c:pt>
                <c:pt idx="647">
                  <c:v>0.003751</c:v>
                </c:pt>
                <c:pt idx="648">
                  <c:v>0.041257</c:v>
                </c:pt>
                <c:pt idx="649">
                  <c:v>0.033757</c:v>
                </c:pt>
                <c:pt idx="650">
                  <c:v>0.033756</c:v>
                </c:pt>
                <c:pt idx="651">
                  <c:v>0.060012</c:v>
                </c:pt>
                <c:pt idx="652">
                  <c:v>-0.003751</c:v>
                </c:pt>
                <c:pt idx="653">
                  <c:v>-0.007501</c:v>
                </c:pt>
                <c:pt idx="654">
                  <c:v>-0.018753</c:v>
                </c:pt>
                <c:pt idx="655">
                  <c:v>-0.045008</c:v>
                </c:pt>
                <c:pt idx="656">
                  <c:v>-0.063761</c:v>
                </c:pt>
                <c:pt idx="657">
                  <c:v>-0.015002</c:v>
                </c:pt>
                <c:pt idx="658">
                  <c:v>0</c:v>
                </c:pt>
                <c:pt idx="659">
                  <c:v>0</c:v>
                </c:pt>
                <c:pt idx="660">
                  <c:v>0.015003</c:v>
                </c:pt>
                <c:pt idx="661">
                  <c:v>0.041258</c:v>
                </c:pt>
                <c:pt idx="662">
                  <c:v>-0.018753</c:v>
                </c:pt>
                <c:pt idx="663">
                  <c:v>-0.075014</c:v>
                </c:pt>
                <c:pt idx="664">
                  <c:v>-0.022504</c:v>
                </c:pt>
                <c:pt idx="665">
                  <c:v>-0.033756</c:v>
                </c:pt>
                <c:pt idx="666">
                  <c:v>-0.015002</c:v>
                </c:pt>
                <c:pt idx="667">
                  <c:v>0.05626</c:v>
                </c:pt>
                <c:pt idx="668">
                  <c:v>-0.007502</c:v>
                </c:pt>
                <c:pt idx="669">
                  <c:v>0.015002</c:v>
                </c:pt>
                <c:pt idx="670">
                  <c:v>0.003751</c:v>
                </c:pt>
                <c:pt idx="671">
                  <c:v>0.007502</c:v>
                </c:pt>
                <c:pt idx="672">
                  <c:v>-0.003751</c:v>
                </c:pt>
                <c:pt idx="673">
                  <c:v>-0.071264</c:v>
                </c:pt>
                <c:pt idx="674">
                  <c:v>-0.041258</c:v>
                </c:pt>
                <c:pt idx="675">
                  <c:v>-0.007501</c:v>
                </c:pt>
                <c:pt idx="676">
                  <c:v>0.003751</c:v>
                </c:pt>
                <c:pt idx="677">
                  <c:v>-0.078765</c:v>
                </c:pt>
                <c:pt idx="678">
                  <c:v>0.026254</c:v>
                </c:pt>
                <c:pt idx="679">
                  <c:v>0.007501</c:v>
                </c:pt>
                <c:pt idx="680">
                  <c:v>0.022504</c:v>
                </c:pt>
                <c:pt idx="681">
                  <c:v>-0.097518</c:v>
                </c:pt>
                <c:pt idx="682">
                  <c:v>0.033756</c:v>
                </c:pt>
                <c:pt idx="683">
                  <c:v>-0.052509</c:v>
                </c:pt>
                <c:pt idx="684">
                  <c:v>-0.071263</c:v>
                </c:pt>
                <c:pt idx="685">
                  <c:v>0.00375</c:v>
                </c:pt>
                <c:pt idx="686">
                  <c:v>-0.00375</c:v>
                </c:pt>
                <c:pt idx="687">
                  <c:v>-0.018753</c:v>
                </c:pt>
                <c:pt idx="688">
                  <c:v>-0.030005</c:v>
                </c:pt>
                <c:pt idx="689">
                  <c:v>0.048759</c:v>
                </c:pt>
                <c:pt idx="690">
                  <c:v>0.045008</c:v>
                </c:pt>
                <c:pt idx="691">
                  <c:v>0.011252</c:v>
                </c:pt>
                <c:pt idx="692">
                  <c:v>0.022504</c:v>
                </c:pt>
                <c:pt idx="693">
                  <c:v>0.041258</c:v>
                </c:pt>
                <c:pt idx="694">
                  <c:v>-0.030006</c:v>
                </c:pt>
                <c:pt idx="695">
                  <c:v>-0.022505</c:v>
                </c:pt>
                <c:pt idx="696">
                  <c:v>0.090017</c:v>
                </c:pt>
                <c:pt idx="697">
                  <c:v>-0.022505</c:v>
                </c:pt>
                <c:pt idx="698">
                  <c:v>0</c:v>
                </c:pt>
                <c:pt idx="699">
                  <c:v>-0.041257</c:v>
                </c:pt>
                <c:pt idx="700">
                  <c:v>0.082515</c:v>
                </c:pt>
                <c:pt idx="701">
                  <c:v>0.007502</c:v>
                </c:pt>
                <c:pt idx="702">
                  <c:v>0.018754</c:v>
                </c:pt>
                <c:pt idx="703">
                  <c:v>0.060012</c:v>
                </c:pt>
                <c:pt idx="704">
                  <c:v>-0.015003</c:v>
                </c:pt>
                <c:pt idx="705">
                  <c:v>-0.00375</c:v>
                </c:pt>
                <c:pt idx="706">
                  <c:v>-0.018753</c:v>
                </c:pt>
                <c:pt idx="707">
                  <c:v>-0.007502</c:v>
                </c:pt>
                <c:pt idx="708">
                  <c:v>-0.030006</c:v>
                </c:pt>
                <c:pt idx="709">
                  <c:v>0.007501</c:v>
                </c:pt>
                <c:pt idx="710">
                  <c:v>0.048759</c:v>
                </c:pt>
                <c:pt idx="711">
                  <c:v>0.015003</c:v>
                </c:pt>
                <c:pt idx="712">
                  <c:v>-0.003751</c:v>
                </c:pt>
                <c:pt idx="713">
                  <c:v>0.018753</c:v>
                </c:pt>
                <c:pt idx="714">
                  <c:v>-0.007502</c:v>
                </c:pt>
                <c:pt idx="715">
                  <c:v>0.093768</c:v>
                </c:pt>
                <c:pt idx="716">
                  <c:v>0.022504</c:v>
                </c:pt>
                <c:pt idx="717">
                  <c:v>-0.030005</c:v>
                </c:pt>
                <c:pt idx="718">
                  <c:v>0.015003</c:v>
                </c:pt>
                <c:pt idx="719">
                  <c:v>-0.007502</c:v>
                </c:pt>
              </c:numCache>
            </c:numRef>
          </c:yVal>
          <c:smooth val="1"/>
        </c:ser>
        <c:axId val="14669012"/>
        <c:axId val="1646443"/>
      </c:scatterChart>
      <c:valAx>
        <c:axId val="14669012"/>
        <c:scaling>
          <c:orientation val="minMax"/>
          <c:max val="40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Vil en °</a:t>
                </a:r>
              </a:p>
            </c:rich>
          </c:tx>
          <c:layout>
            <c:manualLayout>
              <c:xMode val="edge"/>
              <c:yMode val="edge"/>
              <c:x val="0.375927962606544"/>
              <c:y val="0.869251467710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443"/>
        <c:crossesAt val="0"/>
        <c:crossBetween val="midCat"/>
      </c:valAx>
      <c:valAx>
        <c:axId val="1646443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ient Pression en bar/°</a:t>
                </a:r>
              </a:p>
            </c:rich>
          </c:tx>
          <c:layout>
            <c:manualLayout>
              <c:xMode val="edge"/>
              <c:yMode val="edge"/>
              <c:x val="0.0171844927137751"/>
              <c:y val="-0.20743639921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9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8405279076162"/>
          <c:y val="0.162059686888454"/>
          <c:w val="0.162496563101457"/>
          <c:h val="0.38405088062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5</xdr:row>
      <xdr:rowOff>19080</xdr:rowOff>
    </xdr:from>
    <xdr:to>
      <xdr:col>6</xdr:col>
      <xdr:colOff>696600</xdr:colOff>
      <xdr:row>31</xdr:row>
      <xdr:rowOff>133200</xdr:rowOff>
    </xdr:to>
    <xdr:graphicFrame>
      <xdr:nvGraphicFramePr>
        <xdr:cNvPr id="0" name="Graphique 1"/>
        <xdr:cNvGraphicFramePr/>
      </xdr:nvGraphicFramePr>
      <xdr:xfrm>
        <a:off x="28800" y="2876760"/>
        <a:ext cx="53046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60</xdr:colOff>
      <xdr:row>32</xdr:row>
      <xdr:rowOff>9720</xdr:rowOff>
    </xdr:from>
    <xdr:to>
      <xdr:col>6</xdr:col>
      <xdr:colOff>648360</xdr:colOff>
      <xdr:row>50</xdr:row>
      <xdr:rowOff>75960</xdr:rowOff>
    </xdr:to>
    <xdr:graphicFrame>
      <xdr:nvGraphicFramePr>
        <xdr:cNvPr id="1" name="Graphique 2"/>
        <xdr:cNvGraphicFramePr/>
      </xdr:nvGraphicFramePr>
      <xdr:xfrm>
        <a:off x="57960" y="6105600"/>
        <a:ext cx="5227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23480</xdr:rowOff>
    </xdr:from>
    <xdr:to>
      <xdr:col>6</xdr:col>
      <xdr:colOff>648360</xdr:colOff>
      <xdr:row>15</xdr:row>
      <xdr:rowOff>37800</xdr:rowOff>
    </xdr:to>
    <xdr:graphicFrame>
      <xdr:nvGraphicFramePr>
        <xdr:cNvPr id="2" name="Graphique 3"/>
        <xdr:cNvGraphicFramePr/>
      </xdr:nvGraphicFramePr>
      <xdr:xfrm>
        <a:off x="19800" y="123480"/>
        <a:ext cx="5265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6</xdr:row>
      <xdr:rowOff>28080</xdr:rowOff>
    </xdr:from>
    <xdr:to>
      <xdr:col>6</xdr:col>
      <xdr:colOff>696600</xdr:colOff>
      <xdr:row>32</xdr:row>
      <xdr:rowOff>133200</xdr:rowOff>
    </xdr:to>
    <xdr:graphicFrame>
      <xdr:nvGraphicFramePr>
        <xdr:cNvPr id="3" name="Graphique 1"/>
        <xdr:cNvGraphicFramePr/>
      </xdr:nvGraphicFramePr>
      <xdr:xfrm>
        <a:off x="86760" y="3076200"/>
        <a:ext cx="5246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760</xdr:colOff>
      <xdr:row>33</xdr:row>
      <xdr:rowOff>19080</xdr:rowOff>
    </xdr:from>
    <xdr:to>
      <xdr:col>6</xdr:col>
      <xdr:colOff>696600</xdr:colOff>
      <xdr:row>49</xdr:row>
      <xdr:rowOff>133200</xdr:rowOff>
    </xdr:to>
    <xdr:graphicFrame>
      <xdr:nvGraphicFramePr>
        <xdr:cNvPr id="4" name="Graphique 2"/>
        <xdr:cNvGraphicFramePr/>
      </xdr:nvGraphicFramePr>
      <xdr:xfrm>
        <a:off x="86760" y="6305760"/>
        <a:ext cx="52466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6480</xdr:colOff>
      <xdr:row>0</xdr:row>
      <xdr:rowOff>28440</xdr:rowOff>
    </xdr:from>
    <xdr:to>
      <xdr:col>6</xdr:col>
      <xdr:colOff>676800</xdr:colOff>
      <xdr:row>15</xdr:row>
      <xdr:rowOff>162000</xdr:rowOff>
    </xdr:to>
    <xdr:graphicFrame>
      <xdr:nvGraphicFramePr>
        <xdr:cNvPr id="5" name="Graphique 3"/>
        <xdr:cNvGraphicFramePr/>
      </xdr:nvGraphicFramePr>
      <xdr:xfrm>
        <a:off x="96480" y="28440"/>
        <a:ext cx="52171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6</xdr:row>
      <xdr:rowOff>28080</xdr:rowOff>
    </xdr:from>
    <xdr:to>
      <xdr:col>6</xdr:col>
      <xdr:colOff>638280</xdr:colOff>
      <xdr:row>32</xdr:row>
      <xdr:rowOff>123480</xdr:rowOff>
    </xdr:to>
    <xdr:graphicFrame>
      <xdr:nvGraphicFramePr>
        <xdr:cNvPr id="6" name="Graphique 2"/>
        <xdr:cNvGraphicFramePr/>
      </xdr:nvGraphicFramePr>
      <xdr:xfrm>
        <a:off x="57960" y="3076200"/>
        <a:ext cx="5217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60</xdr:colOff>
      <xdr:row>32</xdr:row>
      <xdr:rowOff>162360</xdr:rowOff>
    </xdr:from>
    <xdr:to>
      <xdr:col>6</xdr:col>
      <xdr:colOff>648360</xdr:colOff>
      <xdr:row>49</xdr:row>
      <xdr:rowOff>133200</xdr:rowOff>
    </xdr:to>
    <xdr:graphicFrame>
      <xdr:nvGraphicFramePr>
        <xdr:cNvPr id="7" name="Graphique 3"/>
        <xdr:cNvGraphicFramePr/>
      </xdr:nvGraphicFramePr>
      <xdr:xfrm>
        <a:off x="57960" y="6258240"/>
        <a:ext cx="52272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240</xdr:colOff>
      <xdr:row>0</xdr:row>
      <xdr:rowOff>66960</xdr:rowOff>
    </xdr:from>
    <xdr:to>
      <xdr:col>6</xdr:col>
      <xdr:colOff>648360</xdr:colOff>
      <xdr:row>15</xdr:row>
      <xdr:rowOff>152280</xdr:rowOff>
    </xdr:to>
    <xdr:graphicFrame>
      <xdr:nvGraphicFramePr>
        <xdr:cNvPr id="8" name="Graphique 4"/>
        <xdr:cNvGraphicFramePr/>
      </xdr:nvGraphicFramePr>
      <xdr:xfrm>
        <a:off x="48240" y="66960"/>
        <a:ext cx="523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1/d&#233;bit%200.5/20130312_174016.TX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2/2.5/20130312_174650.TX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3/0.5/20130312_174902.TX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3/1/20130312_174943.TX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3/1.5/20130312_175012.TX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3/2/20130312_175042.TX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3/2.5/20130312_175124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1/d&#233;bit1/20130312_173934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1/2/20130312_173638.TX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1/1.5/20130312_173818.TX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%201/2.5/20130312_173457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2/0.5/20130312_174146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2/1/20130312_174322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2/1.5/20130312_174422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oreau%20lesiak%20morin%20talbourdel%20tp%20f15-16/Essai2/2/20130312_174454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016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65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90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94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50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504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51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393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36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381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3457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146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32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42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30312_17445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57:22Z</dcterms:created>
  <dc:creator/>
  <dc:description/>
  <dc:language>en-US</dc:language>
  <cp:lastModifiedBy>mfardeau</cp:lastModifiedBy>
  <cp:lastPrinted>2013-04-01T16:34:56Z</cp:lastPrinted>
  <dcterms:modified xsi:type="dcterms:W3CDTF">2018-03-18T15:19:11Z</dcterms:modified>
  <cp:revision>0</cp:revision>
  <dc:subject/>
  <dc:title/>
</cp:coreProperties>
</file>