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Emissions" sheetId="2" state="visible" r:id="rId3"/>
    <sheet name="T°" sheetId="3" state="visible" r:id="rId4"/>
    <sheet name="Moteur" sheetId="4" state="visible" r:id="rId5"/>
    <sheet name="Combus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Balayage taux d'EGR 2000-2bar</t>
  </si>
  <si>
    <t xml:space="preserve">Carctéristiques moteur</t>
  </si>
  <si>
    <t xml:space="preserve">F9Q750</t>
  </si>
  <si>
    <t xml:space="preserve">Légende:</t>
  </si>
  <si>
    <t xml:space="preserve">Constante</t>
  </si>
  <si>
    <t xml:space="preserve">Cylindré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Valeurs relevées</t>
  </si>
  <si>
    <t xml:space="preserve">n (nombre de cyl)</t>
  </si>
  <si>
    <t xml:space="preserve">cyl</t>
  </si>
  <si>
    <t xml:space="preserve">Valeurs calculées</t>
  </si>
  <si>
    <t xml:space="preserve">Carburant</t>
  </si>
  <si>
    <t xml:space="preserve">Masse volumique des polluants</t>
  </si>
  <si>
    <t xml:space="preserve">PCI</t>
  </si>
  <si>
    <t xml:space="preserve">J/g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/dm</t>
    </r>
    <r>
      <rPr>
        <vertAlign val="superscript"/>
        <sz val="10"/>
        <rFont val="Arial"/>
        <family val="2"/>
      </rPr>
      <t xml:space="preserve">3</t>
    </r>
  </si>
  <si>
    <t xml:space="preserve">PCO</t>
  </si>
  <si>
    <t xml:space="preserve">CO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GO</t>
    </r>
  </si>
  <si>
    <r>
      <rPr>
        <sz val="10"/>
        <rFont val="Arial"/>
        <family val="0"/>
      </rPr>
      <t xml:space="preserve">HC </t>
    </r>
    <r>
      <rPr>
        <sz val="8"/>
        <rFont val="Arial"/>
        <family val="2"/>
      </rPr>
      <t xml:space="preserve">(C6H14)</t>
    </r>
  </si>
  <si>
    <t xml:space="preserve">Chy</t>
  </si>
  <si>
    <t xml:space="preserve">1,86</t>
  </si>
  <si>
    <t xml:space="preserve">NOx</t>
  </si>
  <si>
    <t xml:space="preserve">Air</t>
  </si>
  <si>
    <t xml:space="preserve">Ech</t>
  </si>
  <si>
    <t xml:space="preserve">Température air</t>
  </si>
  <si>
    <t xml:space="preserve">°c</t>
  </si>
  <si>
    <t xml:space="preserve">Pression air</t>
  </si>
  <si>
    <t xml:space="preserve">bar</t>
  </si>
  <si>
    <t xml:space="preserve">r air</t>
  </si>
  <si>
    <t xml:space="preserve">J/kg.K</t>
  </si>
  <si>
    <t xml:space="preserve">Taux d'EGR</t>
  </si>
  <si>
    <t xml:space="preserve">%</t>
  </si>
  <si>
    <t xml:space="preserve">Performances</t>
  </si>
  <si>
    <t xml:space="preserve">Régime</t>
  </si>
  <si>
    <t xml:space="preserve">tr/min</t>
  </si>
  <si>
    <t xml:space="preserve">Pme </t>
  </si>
  <si>
    <t xml:space="preserve">Couple</t>
  </si>
  <si>
    <t xml:space="preserve">N.m</t>
  </si>
  <si>
    <t xml:space="preserve">Puissance</t>
  </si>
  <si>
    <t xml:space="preserve">kW</t>
  </si>
  <si>
    <t xml:space="preserve">Cs</t>
  </si>
  <si>
    <t xml:space="preserve">g/kW.h</t>
  </si>
  <si>
    <t xml:space="preserve">Richesse calculée</t>
  </si>
  <si>
    <t xml:space="preserve">Richesse 5 gaz</t>
  </si>
  <si>
    <t xml:space="preserve">Richesse sonde</t>
  </si>
  <si>
    <t xml:space="preserve">Remplissage</t>
  </si>
  <si>
    <t xml:space="preserve">Débits</t>
  </si>
  <si>
    <t xml:space="preserve">mair consigne</t>
  </si>
  <si>
    <t xml:space="preserve">mg/cycle.cyl</t>
  </si>
  <si>
    <t xml:space="preserve">mair réelle</t>
  </si>
  <si>
    <t xml:space="preserve">Vinj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cycle.cyl</t>
    </r>
  </si>
  <si>
    <t xml:space="preserve">qmair</t>
  </si>
  <si>
    <t xml:space="preserve">g/s</t>
  </si>
  <si>
    <t xml:space="preserve">qmc </t>
  </si>
  <si>
    <t xml:space="preserve">EGR</t>
  </si>
  <si>
    <t xml:space="preserve">RCO </t>
  </si>
  <si>
    <t xml:space="preserve">Polluants</t>
  </si>
  <si>
    <t xml:space="preserve">CO2 adm</t>
  </si>
  <si>
    <t xml:space="preserve">CO2 éch</t>
  </si>
  <si>
    <t xml:space="preserve">O2</t>
  </si>
  <si>
    <t xml:space="preserve">HC</t>
  </si>
  <si>
    <t xml:space="preserve">ppm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analyseur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sonde</t>
    </r>
  </si>
  <si>
    <t xml:space="preserve">Fumées</t>
  </si>
  <si>
    <t xml:space="preserve">FSN</t>
  </si>
  <si>
    <t xml:space="preserve">C0 </t>
  </si>
  <si>
    <t xml:space="preserve">HC </t>
  </si>
  <si>
    <t xml:space="preserve">NOx </t>
  </si>
  <si>
    <t xml:space="preserve">Températures</t>
  </si>
  <si>
    <t xml:space="preserve">T°EGR</t>
  </si>
  <si>
    <t xml:space="preserve">°C</t>
  </si>
  <si>
    <t xml:space="preserve">T°Plénum</t>
  </si>
  <si>
    <t xml:space="preserve">T°APC</t>
  </si>
  <si>
    <t xml:space="preserve">T°APE</t>
  </si>
  <si>
    <t xml:space="preserve">T°AVT</t>
  </si>
  <si>
    <t xml:space="preserve">T°éch</t>
  </si>
  <si>
    <t xml:space="preserve">Combustion</t>
  </si>
  <si>
    <t xml:space="preserve">Pcyl max</t>
  </si>
  <si>
    <t xml:space="preserve">dP/dalpha max</t>
  </si>
  <si>
    <t xml:space="preserve">bar/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463811371437"/>
          <c:y val="0.0893399392680198"/>
          <c:w val="0.888573844699796"/>
          <c:h val="0.84872942304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au!$A$36</c:f>
              <c:strCache>
                <c:ptCount val="1"/>
                <c:pt idx="0">
                  <c:v>CO2 ad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36:$H$36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6</c:v>
                </c:pt>
                <c:pt idx="4">
                  <c:v>2.5</c:v>
                </c:pt>
                <c:pt idx="5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au!$A$37</c:f>
              <c:strCache>
                <c:ptCount val="1"/>
                <c:pt idx="0">
                  <c:v>CO2 éc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37:$H$37</c:f>
              <c:numCache>
                <c:formatCode>General</c:formatCode>
                <c:ptCount val="6"/>
                <c:pt idx="0">
                  <c:v>3.3</c:v>
                </c:pt>
                <c:pt idx="1">
                  <c:v>4.1</c:v>
                </c:pt>
                <c:pt idx="2">
                  <c:v>4.4</c:v>
                </c:pt>
                <c:pt idx="3">
                  <c:v>5.3</c:v>
                </c:pt>
                <c:pt idx="4">
                  <c:v>6.1</c:v>
                </c:pt>
                <c:pt idx="5">
                  <c:v>8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leau!$A$38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38:$H$38</c:f>
              <c:numCache>
                <c:formatCode>General</c:formatCode>
                <c:ptCount val="6"/>
                <c:pt idx="0">
                  <c:v>16.6</c:v>
                </c:pt>
                <c:pt idx="1">
                  <c:v>15.7</c:v>
                </c:pt>
                <c:pt idx="2">
                  <c:v>15.1</c:v>
                </c:pt>
                <c:pt idx="3">
                  <c:v>14</c:v>
                </c:pt>
                <c:pt idx="4">
                  <c:v>12.3</c:v>
                </c:pt>
                <c:pt idx="5">
                  <c:v>9.5</c:v>
                </c:pt>
              </c:numCache>
            </c:numRef>
          </c:yVal>
          <c:smooth val="0"/>
        </c:ser>
        <c:axId val="47070340"/>
        <c:axId val="5047425"/>
      </c:scatterChart>
      <c:scatterChart>
        <c:scatterStyle val="lineMarker"/>
        <c:varyColors val="0"/>
        <c:ser>
          <c:idx val="3"/>
          <c:order val="3"/>
          <c:tx>
            <c:strRef>
              <c:f>Tableau!$A$34</c:f>
              <c:strCache>
                <c:ptCount val="1"/>
                <c:pt idx="0">
                  <c:v>RCO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34:$H$34</c:f>
              <c:numCache>
                <c:formatCode>General</c:formatCode>
                <c:ptCount val="6"/>
                <c:pt idx="0">
                  <c:v>5</c:v>
                </c:pt>
                <c:pt idx="1">
                  <c:v>34</c:v>
                </c:pt>
                <c:pt idx="2">
                  <c:v>37</c:v>
                </c:pt>
                <c:pt idx="3">
                  <c:v>40</c:v>
                </c:pt>
                <c:pt idx="4">
                  <c:v>42.5</c:v>
                </c:pt>
                <c:pt idx="5">
                  <c:v>44.5</c:v>
                </c:pt>
              </c:numCache>
            </c:numRef>
          </c:yVal>
          <c:smooth val="0"/>
        </c:ser>
        <c:axId val="12120032"/>
        <c:axId val="44841379"/>
      </c:scatterChart>
      <c:valAx>
        <c:axId val="4707034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'EGR en %</a:t>
                </a:r>
              </a:p>
            </c:rich>
          </c:tx>
          <c:layout>
            <c:manualLayout>
              <c:xMode val="edge"/>
              <c:yMode val="edge"/>
              <c:x val="0.419091677859026"/>
              <c:y val="0.907543551222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425"/>
        <c:crossesAt val="0"/>
        <c:crossBetween val="midCat"/>
      </c:valAx>
      <c:valAx>
        <c:axId val="5047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2 adm, CO2 éch, O2 en %</a:t>
                </a:r>
              </a:p>
            </c:rich>
          </c:tx>
          <c:layout>
            <c:manualLayout>
              <c:xMode val="edge"/>
              <c:yMode val="edge"/>
              <c:x val="0.0178082873203005"/>
              <c:y val="-0.020057535560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0340"/>
        <c:crossesAt val="0"/>
        <c:crossBetween val="midCat"/>
      </c:valAx>
      <c:valAx>
        <c:axId val="1212003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41379"/>
        <c:crossBetween val="midCat"/>
      </c:valAx>
      <c:valAx>
        <c:axId val="448413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CO EGR en %</a:t>
                </a:r>
              </a:p>
            </c:rich>
          </c:tx>
          <c:layout>
            <c:manualLayout>
              <c:xMode val="edge"/>
              <c:yMode val="edge"/>
              <c:x val="0.925135551907676"/>
              <c:y val="0.21919450215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003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87171068994677"/>
          <c:y val="0.0262106440786319"/>
          <c:w val="0.417649107098443"/>
          <c:h val="0.0479463001438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683500347257"/>
          <c:y val="0.0295252342335249"/>
          <c:w val="0.820369084234547"/>
          <c:h val="0.87489174080781"/>
        </c:manualLayout>
      </c:layout>
      <c:scatterChart>
        <c:scatterStyle val="line"/>
        <c:varyColors val="0"/>
        <c:ser>
          <c:idx val="0"/>
          <c:order val="0"/>
          <c:tx>
            <c:strRef>
              <c:f>Tableau!$A$47</c:f>
              <c:strCache>
                <c:ptCount val="1"/>
                <c:pt idx="0">
                  <c:v>NOx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47:$H$47</c:f>
              <c:numCache>
                <c:formatCode>General</c:formatCode>
                <c:ptCount val="6"/>
                <c:pt idx="0">
                  <c:v>4.58407878026838</c:v>
                </c:pt>
                <c:pt idx="1">
                  <c:v>3.08739582996013</c:v>
                </c:pt>
                <c:pt idx="2">
                  <c:v>1.69065197280834</c:v>
                </c:pt>
                <c:pt idx="3">
                  <c:v>1.0480092958795</c:v>
                </c:pt>
                <c:pt idx="4">
                  <c:v>0.55426647575933</c:v>
                </c:pt>
                <c:pt idx="5">
                  <c:v>0.234090562189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au!$A$46</c:f>
              <c:strCache>
                <c:ptCount val="1"/>
                <c:pt idx="0">
                  <c:v>HC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46:$H$46</c:f>
              <c:numCache>
                <c:formatCode>General</c:formatCode>
                <c:ptCount val="6"/>
                <c:pt idx="0">
                  <c:v>1.05400054380973</c:v>
                </c:pt>
                <c:pt idx="1">
                  <c:v>0.888599852143509</c:v>
                </c:pt>
                <c:pt idx="2">
                  <c:v>0.734399291175217</c:v>
                </c:pt>
                <c:pt idx="3">
                  <c:v>0.583726964415151</c:v>
                </c:pt>
                <c:pt idx="4">
                  <c:v>0.424929528104438</c:v>
                </c:pt>
                <c:pt idx="5">
                  <c:v>0.2446093374515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leau!$A$44</c:f>
              <c:strCache>
                <c:ptCount val="1"/>
                <c:pt idx="0">
                  <c:v>Fumé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44:$H$44</c:f>
              <c:numCache>
                <c:formatCode>General</c:formatCode>
                <c:ptCount val="6"/>
                <c:pt idx="0">
                  <c:v>0.22</c:v>
                </c:pt>
                <c:pt idx="1">
                  <c:v>0.45</c:v>
                </c:pt>
                <c:pt idx="2">
                  <c:v>0.66</c:v>
                </c:pt>
                <c:pt idx="3">
                  <c:v>1.2</c:v>
                </c:pt>
                <c:pt idx="4">
                  <c:v>2.4</c:v>
                </c:pt>
                <c:pt idx="5">
                  <c:v>3.5</c:v>
                </c:pt>
              </c:numCache>
            </c:numRef>
          </c:yVal>
          <c:smooth val="1"/>
        </c:ser>
        <c:axId val="91029200"/>
        <c:axId val="79987254"/>
      </c:scatterChart>
      <c:scatterChart>
        <c:scatterStyle val="line"/>
        <c:varyColors val="0"/>
        <c:ser>
          <c:idx val="3"/>
          <c:order val="3"/>
          <c:tx>
            <c:strRef>
              <c:f>Tableau!$A$45</c:f>
              <c:strCache>
                <c:ptCount val="1"/>
                <c:pt idx="0">
                  <c:v>C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45:$H$45</c:f>
              <c:numCache>
                <c:formatCode>General</c:formatCode>
                <c:ptCount val="6"/>
                <c:pt idx="0">
                  <c:v>10.3341173860285</c:v>
                </c:pt>
                <c:pt idx="1">
                  <c:v>7.36948628142835</c:v>
                </c:pt>
                <c:pt idx="2">
                  <c:v>7.91582064041691</c:v>
                </c:pt>
                <c:pt idx="3">
                  <c:v>6.78613294011806</c:v>
                </c:pt>
                <c:pt idx="4">
                  <c:v>5.62279750019009</c:v>
                </c:pt>
                <c:pt idx="5">
                  <c:v>9.21961424700421</c:v>
                </c:pt>
              </c:numCache>
            </c:numRef>
          </c:yVal>
          <c:smooth val="1"/>
        </c:ser>
        <c:axId val="9587280"/>
        <c:axId val="23454679"/>
      </c:scatterChart>
      <c:valAx>
        <c:axId val="9102920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'EGR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7254"/>
        <c:crossesAt val="0"/>
        <c:crossBetween val="midCat"/>
      </c:valAx>
      <c:valAx>
        <c:axId val="79987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x, HC en g/kWh, Fumées en FSN</a:t>
                </a:r>
              </a:p>
            </c:rich>
          </c:tx>
          <c:layout>
            <c:manualLayout>
              <c:xMode val="edge"/>
              <c:yMode val="edge"/>
              <c:x val="0.0787280484175017"/>
              <c:y val="-0.186678214313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9200"/>
        <c:crossesAt val="0"/>
        <c:crossBetween val="midCat"/>
      </c:valAx>
      <c:valAx>
        <c:axId val="958728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54679"/>
        <c:crossBetween val="midCat"/>
      </c:valAx>
      <c:valAx>
        <c:axId val="23454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 en g/kWh</a:t>
                </a:r>
              </a:p>
            </c:rich>
          </c:tx>
          <c:layout>
            <c:manualLayout>
              <c:xMode val="edge"/>
              <c:yMode val="edge"/>
              <c:x val="0.917402520091279"/>
              <c:y val="0.1837650578694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705823990475"/>
          <c:y val="0.0359814187859224"/>
          <c:w val="0.204782220458379"/>
          <c:h val="0.2250216518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5750654295"/>
          <c:y val="0.0854900881057269"/>
          <c:w val="0.968752478388453"/>
          <c:h val="0.896613436123348"/>
        </c:manualLayout>
      </c:layout>
      <c:scatterChart>
        <c:scatterStyle val="line"/>
        <c:varyColors val="0"/>
        <c:ser>
          <c:idx val="0"/>
          <c:order val="0"/>
          <c:tx>
            <c:strRef>
              <c:f>Tableau!$A$49</c:f>
              <c:strCache>
                <c:ptCount val="1"/>
                <c:pt idx="0">
                  <c:v>T°EG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49:$H$49</c:f>
              <c:numCache>
                <c:formatCode>General</c:formatCode>
                <c:ptCount val="6"/>
                <c:pt idx="0">
                  <c:v>34</c:v>
                </c:pt>
                <c:pt idx="1">
                  <c:v>139</c:v>
                </c:pt>
                <c:pt idx="2">
                  <c:v>187</c:v>
                </c:pt>
                <c:pt idx="3">
                  <c:v>209</c:v>
                </c:pt>
                <c:pt idx="4">
                  <c:v>238</c:v>
                </c:pt>
                <c:pt idx="5">
                  <c:v>2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au!$A$50</c:f>
              <c:strCache>
                <c:ptCount val="1"/>
                <c:pt idx="0">
                  <c:v>T°Plén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50:$H$50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42</c:v>
                </c:pt>
                <c:pt idx="3">
                  <c:v>71</c:v>
                </c:pt>
                <c:pt idx="4">
                  <c:v>99</c:v>
                </c:pt>
                <c:pt idx="5">
                  <c:v>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leau!$A$53</c:f>
              <c:strCache>
                <c:ptCount val="1"/>
                <c:pt idx="0">
                  <c:v>T°AV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53:$H$53</c:f>
              <c:numCache>
                <c:formatCode>General</c:formatCode>
                <c:ptCount val="6"/>
                <c:pt idx="0">
                  <c:v>233</c:v>
                </c:pt>
                <c:pt idx="1">
                  <c:v>250</c:v>
                </c:pt>
                <c:pt idx="2">
                  <c:v>260</c:v>
                </c:pt>
                <c:pt idx="3">
                  <c:v>279</c:v>
                </c:pt>
                <c:pt idx="4">
                  <c:v>299</c:v>
                </c:pt>
                <c:pt idx="5">
                  <c:v>3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leau!$A$54</c:f>
              <c:strCache>
                <c:ptCount val="1"/>
                <c:pt idx="0">
                  <c:v>T°éc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54:$H$54</c:f>
              <c:numCache>
                <c:formatCode>General</c:formatCode>
                <c:ptCount val="6"/>
                <c:pt idx="0">
                  <c:v>189</c:v>
                </c:pt>
                <c:pt idx="1">
                  <c:v>197</c:v>
                </c:pt>
                <c:pt idx="2">
                  <c:v>206</c:v>
                </c:pt>
                <c:pt idx="3">
                  <c:v>210</c:v>
                </c:pt>
                <c:pt idx="4">
                  <c:v>220</c:v>
                </c:pt>
                <c:pt idx="5">
                  <c:v>233</c:v>
                </c:pt>
              </c:numCache>
            </c:numRef>
          </c:yVal>
          <c:smooth val="1"/>
        </c:ser>
        <c:axId val="60737114"/>
        <c:axId val="81883160"/>
      </c:scatterChart>
      <c:valAx>
        <c:axId val="60737114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'EGR en %</a:t>
                </a:r>
              </a:p>
            </c:rich>
          </c:tx>
          <c:layout>
            <c:manualLayout>
              <c:xMode val="edge"/>
              <c:yMode val="edge"/>
              <c:x val="0.463280196684908"/>
              <c:y val="0.941767621145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3160"/>
        <c:crossesAt val="0"/>
        <c:crossBetween val="midCat"/>
      </c:valAx>
      <c:valAx>
        <c:axId val="8188316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érature en °C</a:t>
                </a:r>
              </a:p>
            </c:rich>
          </c:tx>
          <c:layout>
            <c:manualLayout>
              <c:xMode val="edge"/>
              <c:yMode val="edge"/>
              <c:x val="0.00991355381077009"/>
              <c:y val="0.208631607929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7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325164564993"/>
          <c:y val="0.144410792951542"/>
          <c:w val="0.370727258307558"/>
          <c:h val="0.0437087004405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12597617733"/>
          <c:y val="0.0926684559966097"/>
          <c:w val="0.969077857537272"/>
          <c:h val="0.889037999717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au!$A$23</c:f>
              <c:strCache>
                <c:ptCount val="1"/>
                <c:pt idx="0">
                  <c:v>Richesse calculé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23:$H$23</c:f>
              <c:numCache>
                <c:formatCode>General</c:formatCode>
                <c:ptCount val="6"/>
                <c:pt idx="0">
                  <c:v>0.201539</c:v>
                </c:pt>
                <c:pt idx="1">
                  <c:v>0.226943808</c:v>
                </c:pt>
                <c:pt idx="2">
                  <c:v>0.264455650232558</c:v>
                </c:pt>
                <c:pt idx="3">
                  <c:v>0.312219055342466</c:v>
                </c:pt>
                <c:pt idx="4">
                  <c:v>0.382306773333333</c:v>
                </c:pt>
                <c:pt idx="5">
                  <c:v>0.52410043636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au!$A$26</c:f>
              <c:strCache>
                <c:ptCount val="1"/>
                <c:pt idx="0">
                  <c:v>Remplissa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26:$H$26</c:f>
              <c:numCache>
                <c:formatCode>General</c:formatCode>
                <c:ptCount val="6"/>
                <c:pt idx="0">
                  <c:v>0.987437114305473</c:v>
                </c:pt>
                <c:pt idx="1">
                  <c:v>0.881640280629886</c:v>
                </c:pt>
                <c:pt idx="2">
                  <c:v>0.758210641341702</c:v>
                </c:pt>
                <c:pt idx="3">
                  <c:v>0.643597404859817</c:v>
                </c:pt>
                <c:pt idx="4">
                  <c:v>0.528984168377932</c:v>
                </c:pt>
                <c:pt idx="5">
                  <c:v>0.38792172347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chesse 5 gaz"</c:f>
              <c:strCache>
                <c:ptCount val="1"/>
                <c:pt idx="0">
                  <c:v>Richesse 5 ga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24:$H$24</c:f>
              <c:numCache>
                <c:formatCode>General</c:formatCode>
                <c:ptCount val="6"/>
                <c:pt idx="0">
                  <c:v>0.2</c:v>
                </c:pt>
                <c:pt idx="1">
                  <c:v>0.227272727272727</c:v>
                </c:pt>
                <c:pt idx="2">
                  <c:v>0.256410256410256</c:v>
                </c:pt>
                <c:pt idx="3">
                  <c:v>0.3125</c:v>
                </c:pt>
                <c:pt idx="4">
                  <c:v>0.377358490566038</c:v>
                </c:pt>
                <c:pt idx="5">
                  <c:v>0.512820512820513</c:v>
                </c:pt>
              </c:numCache>
            </c:numRef>
          </c:yVal>
          <c:smooth val="0"/>
        </c:ser>
        <c:axId val="9265382"/>
        <c:axId val="75616663"/>
      </c:scatterChart>
      <c:scatterChart>
        <c:scatterStyle val="lineMarker"/>
        <c:varyColors val="0"/>
        <c:ser>
          <c:idx val="3"/>
          <c:order val="3"/>
          <c:tx>
            <c:strRef>
              <c:f>Tableau!$A$22</c:f>
              <c:strCache>
                <c:ptCount val="1"/>
                <c:pt idx="0">
                  <c:v>C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22:$H$22</c:f>
              <c:numCache>
                <c:formatCode>General</c:formatCode>
                <c:ptCount val="6"/>
                <c:pt idx="0">
                  <c:v>298.223827640747</c:v>
                </c:pt>
                <c:pt idx="1">
                  <c:v>298.83305285133</c:v>
                </c:pt>
                <c:pt idx="2">
                  <c:v>298.477452229299</c:v>
                </c:pt>
                <c:pt idx="3">
                  <c:v>301.125464882657</c:v>
                </c:pt>
                <c:pt idx="4">
                  <c:v>304.080293379656</c:v>
                </c:pt>
                <c:pt idx="5">
                  <c:v>307.77026881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chesse sonde"</c:f>
              <c:strCache>
                <c:ptCount val="1"/>
                <c:pt idx="0">
                  <c:v>Richesse son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25:$H$25</c:f>
              <c:numCache>
                <c:formatCode>General</c:formatCode>
                <c:ptCount val="6"/>
                <c:pt idx="0">
                  <c:v>0.202</c:v>
                </c:pt>
                <c:pt idx="1">
                  <c:v>0.24</c:v>
                </c:pt>
                <c:pt idx="2">
                  <c:v>0.27</c:v>
                </c:pt>
                <c:pt idx="3">
                  <c:v>0.34</c:v>
                </c:pt>
                <c:pt idx="4">
                  <c:v>0.39</c:v>
                </c:pt>
                <c:pt idx="5">
                  <c:v>0.53</c:v>
                </c:pt>
              </c:numCache>
            </c:numRef>
          </c:yVal>
          <c:smooth val="0"/>
        </c:ser>
        <c:axId val="44068217"/>
        <c:axId val="93414983"/>
      </c:scatterChart>
      <c:valAx>
        <c:axId val="9265382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'EGR en %</a:t>
                </a:r>
              </a:p>
            </c:rich>
          </c:tx>
          <c:layout>
            <c:manualLayout>
              <c:xMode val="edge"/>
              <c:yMode val="edge"/>
              <c:x val="0.450303699613473"/>
              <c:y val="0.940104534538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6663"/>
        <c:crossesAt val="0"/>
        <c:crossBetween val="midCat"/>
      </c:valAx>
      <c:valAx>
        <c:axId val="75616663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ichesse et remplissage</a:t>
                </a:r>
              </a:p>
            </c:rich>
          </c:tx>
          <c:layout>
            <c:manualLayout>
              <c:xMode val="edge"/>
              <c:yMode val="edge"/>
              <c:x val="0.00982093555257553"/>
              <c:y val="0.1322926967085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382"/>
        <c:crossesAt val="0"/>
        <c:crossBetween val="midCat"/>
      </c:valAx>
      <c:valAx>
        <c:axId val="4406821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14983"/>
        <c:crossBetween val="midCat"/>
      </c:valAx>
      <c:valAx>
        <c:axId val="93414983"/>
        <c:scaling>
          <c:orientation val="minMax"/>
          <c:min val="2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se en g/kWh</a:t>
                </a:r>
              </a:p>
            </c:rich>
          </c:tx>
          <c:layout>
            <c:manualLayout>
              <c:xMode val="edge"/>
              <c:yMode val="edge"/>
              <c:x val="0.925692198469669"/>
              <c:y val="0.2587936149173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8217"/>
        <c:crosses val="max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186637217007"/>
          <c:y val="0.140415312897302"/>
          <c:w val="0.62475349057348"/>
          <c:h val="0.0423788670716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cyl max et gradient de pression</a:t>
            </a:r>
          </a:p>
        </c:rich>
      </c:tx>
      <c:layout>
        <c:manualLayout>
          <c:xMode val="edge"/>
          <c:yMode val="edge"/>
          <c:x val="0.364329133997005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1670337415"/>
          <c:y val="0.127068394925538"/>
          <c:w val="0.865518456523654"/>
          <c:h val="0.817429674572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cyl max"</c:f>
              <c:strCache>
                <c:ptCount val="1"/>
                <c:pt idx="0">
                  <c:v>Pcyl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56:$H$56</c:f>
              <c:numCache>
                <c:formatCode>General</c:formatCode>
                <c:ptCount val="6"/>
                <c:pt idx="0">
                  <c:v>63.1</c:v>
                </c:pt>
                <c:pt idx="1">
                  <c:v>62.7</c:v>
                </c:pt>
                <c:pt idx="2">
                  <c:v>62.3</c:v>
                </c:pt>
                <c:pt idx="3">
                  <c:v>61.9</c:v>
                </c:pt>
                <c:pt idx="4">
                  <c:v>61.3</c:v>
                </c:pt>
                <c:pt idx="5">
                  <c:v>59</c:v>
                </c:pt>
              </c:numCache>
            </c:numRef>
          </c:yVal>
          <c:smooth val="0"/>
        </c:ser>
        <c:axId val="96140425"/>
        <c:axId val="11764577"/>
      </c:scatterChart>
      <c:scatterChart>
        <c:scatterStyle val="lineMarker"/>
        <c:varyColors val="0"/>
        <c:ser>
          <c:idx val="1"/>
          <c:order val="1"/>
          <c:tx>
            <c:strRef>
              <c:f>"dP/dalpha max"</c:f>
              <c:strCache>
                <c:ptCount val="1"/>
                <c:pt idx="0">
                  <c:v>dP/dalpha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C$16:$H$16</c:f>
              <c:numCache>
                <c:formatCode>General</c:formatCode>
                <c:ptCount val="6"/>
                <c:pt idx="0">
                  <c:v>0</c:v>
                </c:pt>
                <c:pt idx="1">
                  <c:v>4.87804878048781</c:v>
                </c:pt>
                <c:pt idx="2">
                  <c:v>18.1818181818182</c:v>
                </c:pt>
                <c:pt idx="3">
                  <c:v>30.188679245283</c:v>
                </c:pt>
                <c:pt idx="4">
                  <c:v>40.9836065573771</c:v>
                </c:pt>
                <c:pt idx="5">
                  <c:v>48.1481481481482</c:v>
                </c:pt>
              </c:numCache>
            </c:numRef>
          </c:xVal>
          <c:yVal>
            <c:numRef>
              <c:f>Tableau!$C$57:$H$57</c:f>
              <c:numCache>
                <c:formatCode>General</c:formatCode>
                <c:ptCount val="6"/>
                <c:pt idx="0">
                  <c:v>6.9</c:v>
                </c:pt>
                <c:pt idx="1">
                  <c:v>6.14</c:v>
                </c:pt>
                <c:pt idx="2">
                  <c:v>5.3</c:v>
                </c:pt>
                <c:pt idx="3">
                  <c:v>5.1</c:v>
                </c:pt>
                <c:pt idx="4">
                  <c:v>3.5</c:v>
                </c:pt>
                <c:pt idx="5">
                  <c:v>3.3</c:v>
                </c:pt>
              </c:numCache>
            </c:numRef>
          </c:yVal>
          <c:smooth val="0"/>
        </c:ser>
        <c:axId val="1570102"/>
        <c:axId val="70428285"/>
      </c:scatterChart>
      <c:valAx>
        <c:axId val="96140425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'EGR en %</a:t>
                </a:r>
              </a:p>
            </c:rich>
          </c:tx>
          <c:layout>
            <c:manualLayout>
              <c:xMode val="edge"/>
              <c:yMode val="edge"/>
              <c:x val="0.395868205444454"/>
              <c:y val="0.9272614451185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4577"/>
        <c:crossesAt val="0"/>
        <c:crossBetween val="midCat"/>
      </c:valAx>
      <c:valAx>
        <c:axId val="1176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ion cylindre maxi e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0425"/>
        <c:crossesAt val="0"/>
        <c:crossBetween val="midCat"/>
      </c:valAx>
      <c:valAx>
        <c:axId val="157010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28285"/>
        <c:crossBetween val="midCat"/>
      </c:valAx>
      <c:valAx>
        <c:axId val="704282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iant de pression en bar/°</a:t>
                </a:r>
              </a:p>
            </c:rich>
          </c:tx>
          <c:layout>
            <c:manualLayout>
              <c:xMode val="edge"/>
              <c:yMode val="edge"/>
              <c:x val="0.922473790855431"/>
              <c:y val="0.067636514065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1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671746982645"/>
          <c:y val="0.221180364037507"/>
          <c:w val="0.141397233723901"/>
          <c:h val="0.07542746828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0</xdr:colOff>
      <xdr:row>1</xdr:row>
      <xdr:rowOff>86040</xdr:rowOff>
    </xdr:from>
    <xdr:to>
      <xdr:col>9</xdr:col>
      <xdr:colOff>721080</xdr:colOff>
      <xdr:row>29</xdr:row>
      <xdr:rowOff>56880</xdr:rowOff>
    </xdr:to>
    <xdr:graphicFrame>
      <xdr:nvGraphicFramePr>
        <xdr:cNvPr id="0" name="Graphique 1"/>
        <xdr:cNvGraphicFramePr/>
      </xdr:nvGraphicFramePr>
      <xdr:xfrm>
        <a:off x="496800" y="248040"/>
        <a:ext cx="723672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080</xdr:colOff>
      <xdr:row>29</xdr:row>
      <xdr:rowOff>114480</xdr:rowOff>
    </xdr:from>
    <xdr:to>
      <xdr:col>9</xdr:col>
      <xdr:colOff>731160</xdr:colOff>
      <xdr:row>57</xdr:row>
      <xdr:rowOff>152640</xdr:rowOff>
    </xdr:to>
    <xdr:graphicFrame>
      <xdr:nvGraphicFramePr>
        <xdr:cNvPr id="1" name="Graphique 3"/>
        <xdr:cNvGraphicFramePr/>
      </xdr:nvGraphicFramePr>
      <xdr:xfrm>
        <a:off x="487080" y="4810320"/>
        <a:ext cx="72565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7520</xdr:rowOff>
    </xdr:from>
    <xdr:to>
      <xdr:col>11</xdr:col>
      <xdr:colOff>546480</xdr:colOff>
      <xdr:row>32</xdr:row>
      <xdr:rowOff>95760</xdr:rowOff>
    </xdr:to>
    <xdr:graphicFrame>
      <xdr:nvGraphicFramePr>
        <xdr:cNvPr id="2" name="Graphique 1"/>
        <xdr:cNvGraphicFramePr/>
      </xdr:nvGraphicFramePr>
      <xdr:xfrm>
        <a:off x="38880" y="47520"/>
        <a:ext cx="907812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6240</xdr:rowOff>
    </xdr:from>
    <xdr:to>
      <xdr:col>11</xdr:col>
      <xdr:colOff>585360</xdr:colOff>
      <xdr:row>31</xdr:row>
      <xdr:rowOff>142920</xdr:rowOff>
    </xdr:to>
    <xdr:graphicFrame>
      <xdr:nvGraphicFramePr>
        <xdr:cNvPr id="3" name="Graphique 2"/>
        <xdr:cNvGraphicFramePr/>
      </xdr:nvGraphicFramePr>
      <xdr:xfrm>
        <a:off x="28800" y="66240"/>
        <a:ext cx="9127080" cy="50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16" min="5" style="0" width="7.7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 t="s">
        <v>1</v>
      </c>
      <c r="B4" s="5"/>
      <c r="C4" s="6" t="s">
        <v>2</v>
      </c>
      <c r="D4" s="3"/>
      <c r="E4" s="7" t="s">
        <v>3</v>
      </c>
      <c r="F4" s="7"/>
      <c r="G4" s="8" t="s">
        <v>4</v>
      </c>
      <c r="H4" s="8"/>
    </row>
    <row r="5" customFormat="false" ht="14.25" hidden="false" customHeight="false" outlineLevel="0" collapsed="false">
      <c r="A5" s="9" t="s">
        <v>5</v>
      </c>
      <c r="B5" s="10" t="n">
        <v>1870</v>
      </c>
      <c r="C5" s="10" t="s">
        <v>6</v>
      </c>
      <c r="D5" s="0"/>
      <c r="E5" s="11"/>
      <c r="F5" s="11"/>
      <c r="G5" s="12" t="s">
        <v>7</v>
      </c>
      <c r="H5" s="12"/>
    </row>
    <row r="6" customFormat="false" ht="12.75" hidden="false" customHeight="false" outlineLevel="0" collapsed="false">
      <c r="A6" s="9" t="s">
        <v>8</v>
      </c>
      <c r="B6" s="13" t="n">
        <v>4</v>
      </c>
      <c r="C6" s="10" t="s">
        <v>9</v>
      </c>
      <c r="D6" s="0"/>
      <c r="E6" s="11"/>
      <c r="F6" s="11"/>
      <c r="G6" s="14" t="s">
        <v>10</v>
      </c>
      <c r="H6" s="14"/>
    </row>
    <row r="7" customFormat="false" ht="12.75" hidden="false" customHeight="false" outlineLevel="0" collapsed="false">
      <c r="A7" s="15" t="s">
        <v>11</v>
      </c>
      <c r="B7" s="15"/>
      <c r="C7" s="15"/>
      <c r="D7" s="16"/>
      <c r="E7" s="17" t="s">
        <v>12</v>
      </c>
      <c r="F7" s="17"/>
      <c r="G7" s="17"/>
      <c r="H7" s="17"/>
    </row>
    <row r="8" customFormat="false" ht="15.75" hidden="false" customHeight="false" outlineLevel="0" collapsed="false">
      <c r="A8" s="9" t="s">
        <v>13</v>
      </c>
      <c r="B8" s="10" t="n">
        <v>43500</v>
      </c>
      <c r="C8" s="10" t="s">
        <v>14</v>
      </c>
      <c r="D8" s="0"/>
      <c r="E8" s="18" t="s">
        <v>15</v>
      </c>
      <c r="F8" s="18"/>
      <c r="G8" s="10" t="n">
        <v>1.963</v>
      </c>
      <c r="H8" s="10" t="s">
        <v>16</v>
      </c>
    </row>
    <row r="9" customFormat="false" ht="14.25" hidden="false" customHeight="false" outlineLevel="0" collapsed="false">
      <c r="A9" s="9" t="s">
        <v>17</v>
      </c>
      <c r="B9" s="10" t="n">
        <v>14.56</v>
      </c>
      <c r="C9" s="9"/>
      <c r="D9" s="0"/>
      <c r="E9" s="18" t="s">
        <v>18</v>
      </c>
      <c r="F9" s="18"/>
      <c r="G9" s="10" t="n">
        <v>1.249</v>
      </c>
      <c r="H9" s="10" t="s">
        <v>16</v>
      </c>
    </row>
    <row r="10" customFormat="false" ht="14.25" hidden="false" customHeight="false" outlineLevel="0" collapsed="false">
      <c r="A10" s="19" t="s">
        <v>19</v>
      </c>
      <c r="B10" s="10" t="n">
        <v>835</v>
      </c>
      <c r="C10" s="10" t="s">
        <v>16</v>
      </c>
      <c r="D10" s="0"/>
      <c r="E10" s="18" t="s">
        <v>20</v>
      </c>
      <c r="F10" s="18"/>
      <c r="G10" s="10" t="n">
        <v>3.837</v>
      </c>
      <c r="H10" s="10" t="s">
        <v>16</v>
      </c>
    </row>
    <row r="11" customFormat="false" ht="14.25" hidden="false" customHeight="false" outlineLevel="0" collapsed="false">
      <c r="A11" s="9" t="s">
        <v>21</v>
      </c>
      <c r="B11" s="10" t="s">
        <v>22</v>
      </c>
      <c r="C11" s="9"/>
      <c r="D11" s="0"/>
      <c r="E11" s="18" t="s">
        <v>23</v>
      </c>
      <c r="F11" s="18"/>
      <c r="G11" s="10" t="n">
        <v>2.052</v>
      </c>
      <c r="H11" s="10" t="s">
        <v>16</v>
      </c>
    </row>
    <row r="12" customFormat="false" ht="14.25" hidden="false" customHeight="false" outlineLevel="0" collapsed="false">
      <c r="A12" s="20" t="s">
        <v>24</v>
      </c>
      <c r="B12" s="20"/>
      <c r="C12" s="20"/>
      <c r="D12" s="0"/>
      <c r="E12" s="21" t="s">
        <v>25</v>
      </c>
      <c r="F12" s="21"/>
      <c r="G12" s="10" t="n">
        <v>1.32</v>
      </c>
      <c r="H12" s="22" t="s">
        <v>16</v>
      </c>
      <c r="I12" s="23"/>
    </row>
    <row r="13" customFormat="false" ht="12.75" hidden="false" customHeight="false" outlineLevel="0" collapsed="false">
      <c r="A13" s="24" t="s">
        <v>26</v>
      </c>
      <c r="B13" s="25" t="n">
        <v>20</v>
      </c>
      <c r="C13" s="25" t="s">
        <v>27</v>
      </c>
      <c r="I13" s="1"/>
      <c r="O13" s="1"/>
      <c r="P13" s="1"/>
    </row>
    <row r="14" customFormat="false" ht="12.75" hidden="false" customHeight="false" outlineLevel="0" collapsed="false">
      <c r="A14" s="24" t="s">
        <v>28</v>
      </c>
      <c r="B14" s="25" t="n">
        <v>1.013</v>
      </c>
      <c r="C14" s="25" t="s">
        <v>29</v>
      </c>
      <c r="I14" s="1"/>
      <c r="O14" s="1"/>
      <c r="P14" s="1"/>
    </row>
    <row r="15" customFormat="false" ht="12.75" hidden="false" customHeight="false" outlineLevel="0" collapsed="false">
      <c r="A15" s="9" t="s">
        <v>30</v>
      </c>
      <c r="B15" s="10" t="n">
        <v>285</v>
      </c>
      <c r="C15" s="10" t="s">
        <v>31</v>
      </c>
      <c r="I15" s="1"/>
      <c r="O15" s="1"/>
      <c r="P15" s="1"/>
    </row>
    <row r="16" s="16" customFormat="true" ht="12.75" hidden="false" customHeight="false" outlineLevel="0" collapsed="false">
      <c r="A16" s="26" t="s">
        <v>32</v>
      </c>
      <c r="B16" s="26" t="s">
        <v>33</v>
      </c>
      <c r="C16" s="27" t="n">
        <f aca="false">(C36)*100/(C37)</f>
        <v>0</v>
      </c>
      <c r="D16" s="27" t="n">
        <f aca="false">(D36)*100/(D37)</f>
        <v>4.87804878048781</v>
      </c>
      <c r="E16" s="27" t="n">
        <f aca="false">(E36)*100/(E37)</f>
        <v>18.1818181818182</v>
      </c>
      <c r="F16" s="27" t="n">
        <f aca="false">(F36)*100/(F37)</f>
        <v>30.188679245283</v>
      </c>
      <c r="G16" s="27" t="n">
        <f aca="false">(G36)*100/(G37)</f>
        <v>40.9836065573771</v>
      </c>
      <c r="H16" s="27" t="n">
        <f aca="false">(H36)*100/(H37)</f>
        <v>48.1481481481482</v>
      </c>
      <c r="I16" s="28"/>
      <c r="O16" s="28"/>
      <c r="P16" s="28"/>
    </row>
    <row r="17" customFormat="false" ht="12.75" hidden="false" customHeight="false" outlineLevel="0" collapsed="false">
      <c r="A17" s="29" t="s">
        <v>34</v>
      </c>
      <c r="B17" s="29"/>
    </row>
    <row r="18" customFormat="false" ht="12.75" hidden="false" customHeight="false" outlineLevel="0" collapsed="false">
      <c r="A18" s="24" t="s">
        <v>35</v>
      </c>
      <c r="B18" s="25" t="s">
        <v>36</v>
      </c>
      <c r="C18" s="25" t="n">
        <v>2001</v>
      </c>
      <c r="D18" s="25" t="n">
        <v>1998</v>
      </c>
      <c r="E18" s="25" t="n">
        <v>2000</v>
      </c>
      <c r="F18" s="25" t="n">
        <v>2002</v>
      </c>
      <c r="G18" s="25" t="n">
        <v>2003</v>
      </c>
      <c r="H18" s="25" t="n">
        <v>1999</v>
      </c>
      <c r="I18" s="1"/>
    </row>
    <row r="19" customFormat="false" ht="12.75" hidden="false" customHeight="false" outlineLevel="0" collapsed="false">
      <c r="A19" s="30" t="s">
        <v>37</v>
      </c>
      <c r="B19" s="31" t="s">
        <v>29</v>
      </c>
      <c r="C19" s="32" t="n">
        <f aca="false">C20*4*3.14*10/$B$5</f>
        <v>2.00154010695187</v>
      </c>
      <c r="D19" s="32" t="n">
        <f aca="false">D20*4*3.14*10/$B$5</f>
        <v>2.00825668449198</v>
      </c>
      <c r="E19" s="32" t="n">
        <f aca="false">E20*4*3.14*10/$B$5</f>
        <v>2.01497326203209</v>
      </c>
      <c r="F19" s="32" t="n">
        <f aca="false">F20*4*3.14*10/$B$5</f>
        <v>2.00154010695187</v>
      </c>
      <c r="G19" s="32" t="n">
        <f aca="false">G20*4*3.14*10/$B$5</f>
        <v>1.99482352941176</v>
      </c>
      <c r="H19" s="32" t="n">
        <f aca="false">H20*4*3.14*10/$B$5</f>
        <v>1.98139037433155</v>
      </c>
      <c r="I19" s="1"/>
    </row>
    <row r="20" s="16" customFormat="true" ht="12.75" hidden="false" customHeight="false" outlineLevel="0" collapsed="false">
      <c r="A20" s="24" t="s">
        <v>38</v>
      </c>
      <c r="B20" s="25" t="s">
        <v>39</v>
      </c>
      <c r="C20" s="33" t="n">
        <v>29.8</v>
      </c>
      <c r="D20" s="33" t="n">
        <v>29.9</v>
      </c>
      <c r="E20" s="33" t="n">
        <v>30</v>
      </c>
      <c r="F20" s="33" t="n">
        <v>29.8</v>
      </c>
      <c r="G20" s="33" t="n">
        <v>29.7</v>
      </c>
      <c r="H20" s="33" t="n">
        <v>29.5</v>
      </c>
      <c r="I20" s="28"/>
    </row>
    <row r="21" customFormat="false" ht="12.75" hidden="false" customHeight="false" outlineLevel="0" collapsed="false">
      <c r="A21" s="34" t="s">
        <v>40</v>
      </c>
      <c r="B21" s="35" t="s">
        <v>41</v>
      </c>
      <c r="C21" s="36" t="n">
        <f aca="false">C20*2*3.14*C18/60000</f>
        <v>6.2412524</v>
      </c>
      <c r="D21" s="36" t="n">
        <f aca="false">D20*2*3.14*D18/60000</f>
        <v>6.2528076</v>
      </c>
      <c r="E21" s="36" t="n">
        <f aca="false">E20*2*3.14*E18/60000</f>
        <v>6.28</v>
      </c>
      <c r="F21" s="36" t="n">
        <f aca="false">F20*2*3.14*F18/60000</f>
        <v>6.24437146666667</v>
      </c>
      <c r="G21" s="36" t="n">
        <f aca="false">G20*2*3.14*G18/60000</f>
        <v>6.2265258</v>
      </c>
      <c r="H21" s="36" t="n">
        <f aca="false">H20*2*3.14*H18/60000</f>
        <v>6.17224566666667</v>
      </c>
      <c r="I21" s="1"/>
    </row>
    <row r="22" customFormat="false" ht="12.75" hidden="false" customHeight="false" outlineLevel="0" collapsed="false">
      <c r="A22" s="37" t="s">
        <v>42</v>
      </c>
      <c r="B22" s="38" t="s">
        <v>43</v>
      </c>
      <c r="C22" s="39" t="n">
        <f aca="false">C32*3600/C21</f>
        <v>298.223827640747</v>
      </c>
      <c r="D22" s="39" t="n">
        <f aca="false">D32*3600/D21</f>
        <v>298.83305285133</v>
      </c>
      <c r="E22" s="39" t="n">
        <f aca="false">E32*3600/E21</f>
        <v>298.477452229299</v>
      </c>
      <c r="F22" s="39" t="n">
        <f aca="false">F32*3600/F21</f>
        <v>301.125464882657</v>
      </c>
      <c r="G22" s="39" t="n">
        <f aca="false">G32*3600/G21</f>
        <v>304.080293379656</v>
      </c>
      <c r="H22" s="39" t="n">
        <f aca="false">H32*3600/H21</f>
        <v>307.7702688114</v>
      </c>
    </row>
    <row r="23" customFormat="false" ht="12.75" hidden="false" customHeight="false" outlineLevel="0" collapsed="false">
      <c r="A23" s="37" t="s">
        <v>44</v>
      </c>
      <c r="B23" s="38"/>
      <c r="C23" s="40" t="n">
        <f aca="false">C32*B9/C31</f>
        <v>0.201539</v>
      </c>
      <c r="D23" s="40" t="n">
        <f aca="false">D32*B9/D31</f>
        <v>0.226943808</v>
      </c>
      <c r="E23" s="40" t="n">
        <f aca="false">E32*B9/E31</f>
        <v>0.264455650232558</v>
      </c>
      <c r="F23" s="40" t="n">
        <f aca="false">F32*B9/F31</f>
        <v>0.312219055342466</v>
      </c>
      <c r="G23" s="40" t="n">
        <f aca="false">G32*B9/G31</f>
        <v>0.382306773333333</v>
      </c>
      <c r="H23" s="40" t="n">
        <f aca="false">H32*B9/H31</f>
        <v>0.524100436363636</v>
      </c>
    </row>
    <row r="24" customFormat="false" ht="12.75" hidden="false" customHeight="false" outlineLevel="0" collapsed="false">
      <c r="A24" s="37" t="s">
        <v>45</v>
      </c>
      <c r="B24" s="38"/>
      <c r="C24" s="40" t="n">
        <f aca="false">1/C42</f>
        <v>0.2</v>
      </c>
      <c r="D24" s="40" t="n">
        <f aca="false">1/D42</f>
        <v>0.227272727272727</v>
      </c>
      <c r="E24" s="40" t="n">
        <f aca="false">1/E42</f>
        <v>0.256410256410256</v>
      </c>
      <c r="F24" s="40" t="n">
        <f aca="false">1/F42</f>
        <v>0.3125</v>
      </c>
      <c r="G24" s="40" t="n">
        <f aca="false">1/G42</f>
        <v>0.377358490566038</v>
      </c>
      <c r="H24" s="40" t="n">
        <f aca="false">1/H42</f>
        <v>0.512820512820513</v>
      </c>
    </row>
    <row r="25" customFormat="false" ht="12.75" hidden="false" customHeight="false" outlineLevel="0" collapsed="false">
      <c r="A25" s="37" t="s">
        <v>46</v>
      </c>
      <c r="B25" s="38"/>
      <c r="C25" s="40" t="n">
        <v>0.202</v>
      </c>
      <c r="D25" s="40" t="n">
        <v>0.24</v>
      </c>
      <c r="E25" s="40" t="n">
        <v>0.27</v>
      </c>
      <c r="F25" s="40" t="n">
        <v>0.34</v>
      </c>
      <c r="G25" s="40" t="n">
        <v>0.39</v>
      </c>
      <c r="H25" s="40" t="n">
        <v>0.53</v>
      </c>
    </row>
    <row r="26" customFormat="false" ht="12.75" hidden="false" customHeight="false" outlineLevel="0" collapsed="false">
      <c r="A26" s="37" t="s">
        <v>47</v>
      </c>
      <c r="B26" s="38"/>
      <c r="C26" s="40" t="n">
        <f aca="false">(4*C29*B15*(273+B13))/(1.87*B14*10^5*1000)</f>
        <v>0.987437114305473</v>
      </c>
      <c r="D26" s="40" t="n">
        <f aca="false">(4*D29*B15*(273+B13))/(1.87*B14*10^5*1000)</f>
        <v>0.881640280629886</v>
      </c>
      <c r="E26" s="40" t="n">
        <f aca="false">(4*E29*B15*(273+B13))/(1.87*B14*10^5*1000)</f>
        <v>0.758210641341702</v>
      </c>
      <c r="F26" s="40" t="n">
        <f aca="false">(4*F29*B15*(273+B13))/(1.87*B14*10^5*1000)</f>
        <v>0.643597404859817</v>
      </c>
      <c r="G26" s="40" t="n">
        <f aca="false">(4*G29*B15*(273+B13))/(1.87*B14*10^5*1000)</f>
        <v>0.528984168377932</v>
      </c>
      <c r="H26" s="40" t="n">
        <f aca="false">(4*H29*B15*(273+B13))/(1.87*B14*10^5*1000)</f>
        <v>0.38792172347715</v>
      </c>
    </row>
    <row r="27" customFormat="false" ht="12.75" hidden="false" customHeight="false" outlineLevel="0" collapsed="false">
      <c r="A27" s="41" t="s">
        <v>48</v>
      </c>
      <c r="B27" s="41"/>
      <c r="C27" s="28"/>
      <c r="D27" s="28"/>
      <c r="E27" s="28"/>
      <c r="F27" s="28"/>
      <c r="G27" s="28"/>
      <c r="H27" s="28"/>
      <c r="I27" s="1"/>
    </row>
    <row r="28" customFormat="false" ht="12.75" hidden="false" customHeight="false" outlineLevel="0" collapsed="false">
      <c r="A28" s="25" t="s">
        <v>49</v>
      </c>
      <c r="B28" s="25" t="s">
        <v>50</v>
      </c>
      <c r="C28" s="25" t="n">
        <v>560</v>
      </c>
      <c r="D28" s="25" t="n">
        <v>500</v>
      </c>
      <c r="E28" s="25" t="n">
        <v>430</v>
      </c>
      <c r="F28" s="25" t="n">
        <v>365</v>
      </c>
      <c r="G28" s="25" t="n">
        <v>300</v>
      </c>
      <c r="H28" s="25" t="n">
        <v>220</v>
      </c>
      <c r="I28" s="1"/>
    </row>
    <row r="29" customFormat="false" ht="12.75" hidden="false" customHeight="false" outlineLevel="0" collapsed="false">
      <c r="A29" s="25" t="s">
        <v>51</v>
      </c>
      <c r="B29" s="25" t="s">
        <v>50</v>
      </c>
      <c r="C29" s="25" t="n">
        <v>560</v>
      </c>
      <c r="D29" s="25" t="n">
        <v>500</v>
      </c>
      <c r="E29" s="25" t="n">
        <v>430</v>
      </c>
      <c r="F29" s="25" t="n">
        <v>365</v>
      </c>
      <c r="G29" s="25" t="n">
        <v>300</v>
      </c>
      <c r="H29" s="25" t="n">
        <v>220</v>
      </c>
      <c r="I29" s="1"/>
      <c r="O29" s="1"/>
      <c r="P29" s="1"/>
    </row>
    <row r="30" customFormat="false" ht="14.25" hidden="false" customHeight="false" outlineLevel="0" collapsed="false">
      <c r="A30" s="25" t="s">
        <v>52</v>
      </c>
      <c r="B30" s="25" t="s">
        <v>53</v>
      </c>
      <c r="C30" s="25" t="n">
        <v>9.25</v>
      </c>
      <c r="D30" s="25" t="n">
        <v>9.3</v>
      </c>
      <c r="E30" s="25" t="n">
        <v>9.32</v>
      </c>
      <c r="F30" s="25" t="n">
        <v>9.34</v>
      </c>
      <c r="G30" s="25" t="n">
        <v>9.4</v>
      </c>
      <c r="H30" s="25" t="n">
        <v>9.45</v>
      </c>
      <c r="I30" s="1"/>
      <c r="O30" s="1"/>
      <c r="P30" s="1"/>
    </row>
    <row r="31" s="16" customFormat="true" ht="12.75" hidden="false" customHeight="false" outlineLevel="0" collapsed="false">
      <c r="A31" s="35" t="s">
        <v>54</v>
      </c>
      <c r="B31" s="35" t="s">
        <v>55</v>
      </c>
      <c r="C31" s="42" t="n">
        <f aca="false">(C29*4*C18)/(1000*60*2)</f>
        <v>37.352</v>
      </c>
      <c r="D31" s="42" t="n">
        <f aca="false">(D29*4*D18)/(1000*60*2)</f>
        <v>33.3</v>
      </c>
      <c r="E31" s="42" t="n">
        <f aca="false">(E29*4*E18)/(1000*60*2)</f>
        <v>28.6666666666667</v>
      </c>
      <c r="F31" s="42" t="n">
        <f aca="false">(F29*4*F18)/(1000*60*2)</f>
        <v>24.3576666666667</v>
      </c>
      <c r="G31" s="42" t="n">
        <f aca="false">(G29*4*G18)/(1000*60*2)</f>
        <v>20.03</v>
      </c>
      <c r="H31" s="42" t="n">
        <f aca="false">(H29*4*H18)/(1000*60*2)</f>
        <v>14.6593333333333</v>
      </c>
      <c r="I31" s="28"/>
      <c r="O31" s="28"/>
      <c r="P31" s="28"/>
    </row>
    <row r="32" customFormat="false" ht="12.75" hidden="false" customHeight="false" outlineLevel="0" collapsed="false">
      <c r="A32" s="35" t="s">
        <v>56</v>
      </c>
      <c r="B32" s="35" t="s">
        <v>55</v>
      </c>
      <c r="C32" s="42" t="n">
        <f aca="false">(C30*4*838*C18)/(120*1000000)</f>
        <v>0.51702505</v>
      </c>
      <c r="D32" s="42" t="n">
        <f aca="false">(D30*4*838*D18)/(120*1000000)</f>
        <v>0.51904044</v>
      </c>
      <c r="E32" s="42" t="n">
        <f aca="false">(E30*4*838*E18)/(120*1000000)</f>
        <v>0.520677333333333</v>
      </c>
      <c r="F32" s="42" t="n">
        <f aca="false">(F30*4*838*F18)/(120*1000000)</f>
        <v>0.522316461333333</v>
      </c>
      <c r="G32" s="42" t="n">
        <f aca="false">(G30*4*838*G18)/(120*1000000)</f>
        <v>0.525934386666667</v>
      </c>
      <c r="H32" s="42" t="n">
        <f aca="false">(H30*4*838*H18)/(120*1000000)</f>
        <v>0.52767603</v>
      </c>
      <c r="I32" s="1"/>
      <c r="O32" s="1"/>
      <c r="P32" s="1"/>
    </row>
    <row r="33" customFormat="false" ht="12.75" hidden="false" customHeight="false" outlineLevel="0" collapsed="false">
      <c r="A33" s="41" t="s">
        <v>57</v>
      </c>
      <c r="B33" s="41"/>
      <c r="C33" s="28"/>
      <c r="D33" s="28"/>
      <c r="E33" s="28"/>
      <c r="F33" s="28"/>
      <c r="G33" s="28"/>
      <c r="H33" s="28"/>
      <c r="I33" s="1"/>
      <c r="O33" s="1"/>
      <c r="P33" s="1"/>
    </row>
    <row r="34" customFormat="false" ht="12.75" hidden="false" customHeight="false" outlineLevel="0" collapsed="false">
      <c r="A34" s="25" t="s">
        <v>58</v>
      </c>
      <c r="B34" s="25" t="s">
        <v>33</v>
      </c>
      <c r="C34" s="25" t="n">
        <v>5</v>
      </c>
      <c r="D34" s="25" t="n">
        <v>34</v>
      </c>
      <c r="E34" s="25" t="n">
        <v>37</v>
      </c>
      <c r="F34" s="25" t="n">
        <v>40</v>
      </c>
      <c r="G34" s="25" t="n">
        <v>42.5</v>
      </c>
      <c r="H34" s="25" t="n">
        <v>44.5</v>
      </c>
      <c r="I34" s="1"/>
      <c r="O34" s="1"/>
      <c r="P34" s="1"/>
    </row>
    <row r="35" customFormat="false" ht="12.75" hidden="false" customHeight="false" outlineLevel="0" collapsed="false">
      <c r="A35" s="43" t="s">
        <v>59</v>
      </c>
      <c r="B35" s="43"/>
      <c r="C35" s="28"/>
      <c r="D35" s="28"/>
      <c r="E35" s="28"/>
      <c r="F35" s="28"/>
      <c r="G35" s="28"/>
      <c r="H35" s="28"/>
      <c r="I35" s="1"/>
      <c r="O35" s="1"/>
      <c r="P35" s="1"/>
    </row>
    <row r="36" customFormat="false" ht="12.75" hidden="false" customHeight="false" outlineLevel="0" collapsed="false">
      <c r="A36" s="44" t="s">
        <v>60</v>
      </c>
      <c r="B36" s="44" t="s">
        <v>33</v>
      </c>
      <c r="C36" s="25" t="n">
        <v>0</v>
      </c>
      <c r="D36" s="25" t="n">
        <v>0.2</v>
      </c>
      <c r="E36" s="25" t="n">
        <v>0.8</v>
      </c>
      <c r="F36" s="25" t="n">
        <v>1.6</v>
      </c>
      <c r="G36" s="25" t="n">
        <v>2.5</v>
      </c>
      <c r="H36" s="25" t="n">
        <v>3.9</v>
      </c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44" t="s">
        <v>61</v>
      </c>
      <c r="B37" s="44" t="s">
        <v>33</v>
      </c>
      <c r="C37" s="25" t="n">
        <v>3.3</v>
      </c>
      <c r="D37" s="25" t="n">
        <v>4.1</v>
      </c>
      <c r="E37" s="25" t="n">
        <v>4.4</v>
      </c>
      <c r="F37" s="25" t="n">
        <v>5.3</v>
      </c>
      <c r="G37" s="25" t="n">
        <v>6.1</v>
      </c>
      <c r="H37" s="25" t="n">
        <v>8.1</v>
      </c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44" t="s">
        <v>62</v>
      </c>
      <c r="B38" s="44" t="s">
        <v>33</v>
      </c>
      <c r="C38" s="25" t="n">
        <v>16.6</v>
      </c>
      <c r="D38" s="25" t="n">
        <v>15.7</v>
      </c>
      <c r="E38" s="25" t="n">
        <v>15.1</v>
      </c>
      <c r="F38" s="25" t="n">
        <v>14</v>
      </c>
      <c r="G38" s="25" t="n">
        <v>12.3</v>
      </c>
      <c r="H38" s="25" t="n">
        <v>9.5</v>
      </c>
      <c r="I38" s="1"/>
    </row>
    <row r="39" customFormat="false" ht="12.75" hidden="false" customHeight="false" outlineLevel="0" collapsed="false">
      <c r="A39" s="44" t="s">
        <v>18</v>
      </c>
      <c r="B39" s="44" t="s">
        <v>33</v>
      </c>
      <c r="C39" s="25" t="n">
        <v>0.05</v>
      </c>
      <c r="D39" s="25" t="n">
        <v>0.04</v>
      </c>
      <c r="E39" s="25" t="n">
        <v>0.05</v>
      </c>
      <c r="F39" s="25" t="n">
        <v>0.05</v>
      </c>
      <c r="G39" s="25" t="n">
        <v>0.05</v>
      </c>
      <c r="H39" s="25" t="n">
        <v>0.11</v>
      </c>
      <c r="I39" s="1"/>
    </row>
    <row r="40" customFormat="false" ht="12.75" hidden="false" customHeight="false" outlineLevel="0" collapsed="false">
      <c r="A40" s="44" t="s">
        <v>63</v>
      </c>
      <c r="B40" s="44" t="s">
        <v>64</v>
      </c>
      <c r="C40" s="25" t="n">
        <v>16.6</v>
      </c>
      <c r="D40" s="25" t="n">
        <v>15.7</v>
      </c>
      <c r="E40" s="25" t="n">
        <v>15.1</v>
      </c>
      <c r="F40" s="25" t="n">
        <v>14</v>
      </c>
      <c r="G40" s="25" t="n">
        <v>12.3</v>
      </c>
      <c r="H40" s="25" t="n">
        <v>9.5</v>
      </c>
      <c r="I40" s="1"/>
    </row>
    <row r="41" customFormat="false" ht="12.75" hidden="false" customHeight="false" outlineLevel="0" collapsed="false">
      <c r="A41" s="44" t="s">
        <v>23</v>
      </c>
      <c r="B41" s="44" t="s">
        <v>64</v>
      </c>
      <c r="C41" s="25" t="n">
        <v>135</v>
      </c>
      <c r="D41" s="25" t="n">
        <v>102</v>
      </c>
      <c r="E41" s="25" t="n">
        <v>65</v>
      </c>
      <c r="F41" s="25" t="n">
        <v>47</v>
      </c>
      <c r="G41" s="25" t="n">
        <v>30</v>
      </c>
      <c r="H41" s="25" t="n">
        <v>17</v>
      </c>
      <c r="I41" s="1"/>
    </row>
    <row r="42" customFormat="false" ht="12.75" hidden="false" customHeight="false" outlineLevel="0" collapsed="false">
      <c r="A42" s="45" t="s">
        <v>65</v>
      </c>
      <c r="B42" s="44"/>
      <c r="C42" s="25" t="n">
        <v>5</v>
      </c>
      <c r="D42" s="25" t="n">
        <v>4.4</v>
      </c>
      <c r="E42" s="25" t="n">
        <v>3.9</v>
      </c>
      <c r="F42" s="25" t="n">
        <v>3.2</v>
      </c>
      <c r="G42" s="25" t="n">
        <v>2.65</v>
      </c>
      <c r="H42" s="25" t="n">
        <v>1.95</v>
      </c>
      <c r="I42" s="1"/>
    </row>
    <row r="43" customFormat="false" ht="12.75" hidden="false" customHeight="false" outlineLevel="0" collapsed="false">
      <c r="A43" s="45" t="s">
        <v>66</v>
      </c>
      <c r="B43" s="44"/>
      <c r="C43" s="25" t="n">
        <v>4.9</v>
      </c>
      <c r="D43" s="25" t="n">
        <v>4.4</v>
      </c>
      <c r="E43" s="25" t="n">
        <v>3.85</v>
      </c>
      <c r="F43" s="25" t="n">
        <v>3.15</v>
      </c>
      <c r="G43" s="25" t="n">
        <v>2.6</v>
      </c>
      <c r="H43" s="25" t="n">
        <v>1.9</v>
      </c>
      <c r="I43" s="1"/>
    </row>
    <row r="44" customFormat="false" ht="12.75" hidden="false" customHeight="false" outlineLevel="0" collapsed="false">
      <c r="A44" s="44" t="s">
        <v>67</v>
      </c>
      <c r="B44" s="44" t="s">
        <v>68</v>
      </c>
      <c r="C44" s="46" t="n">
        <v>0.22</v>
      </c>
      <c r="D44" s="46" t="n">
        <v>0.45</v>
      </c>
      <c r="E44" s="46" t="n">
        <v>0.66</v>
      </c>
      <c r="F44" s="46" t="n">
        <v>1.2</v>
      </c>
      <c r="G44" s="46" t="n">
        <v>2.4</v>
      </c>
      <c r="H44" s="46" t="n">
        <v>3.5</v>
      </c>
      <c r="I44" s="1"/>
    </row>
    <row r="45" customFormat="false" ht="12.75" hidden="false" customHeight="false" outlineLevel="0" collapsed="false">
      <c r="A45" s="1" t="s">
        <v>69</v>
      </c>
      <c r="B45" s="1" t="s">
        <v>43</v>
      </c>
      <c r="C45" s="47" t="n">
        <f aca="false">((C39/100)*(C32+C31)*(G9/G12)*(3600/C21))</f>
        <v>10.3341173860285</v>
      </c>
      <c r="D45" s="47" t="n">
        <f aca="false">((D39/100)*(D32+D31)*(G9/G12)*(3600/D21))</f>
        <v>7.36948628142835</v>
      </c>
      <c r="E45" s="47" t="n">
        <f aca="false">((E39/100)*(E32+E31)*(G9/G12)*(3600/E21))</f>
        <v>7.91582064041691</v>
      </c>
      <c r="F45" s="47" t="n">
        <f aca="false">((F39/100)*(F32+F31)*(G9/G12)*(3600/F21))</f>
        <v>6.78613294011806</v>
      </c>
      <c r="G45" s="47" t="n">
        <f aca="false">((G39/100)*(G32+G31)*(G9/G12)*(3600/G21))</f>
        <v>5.62279750019009</v>
      </c>
      <c r="H45" s="47" t="n">
        <f aca="false">((H39/100)*(H32+H31)*(G9/G12)*(3600/H21))</f>
        <v>9.21961424700421</v>
      </c>
      <c r="I45" s="1"/>
    </row>
    <row r="46" customFormat="false" ht="12.75" hidden="false" customHeight="false" outlineLevel="0" collapsed="false">
      <c r="A46" s="1" t="s">
        <v>70</v>
      </c>
      <c r="B46" s="1" t="s">
        <v>43</v>
      </c>
      <c r="C46" s="47" t="n">
        <f aca="false">((C40/1000000)*(C32+C31)*(G10/G12)*(3600/C21))</f>
        <v>1.05400054380973</v>
      </c>
      <c r="D46" s="47" t="n">
        <f aca="false">((D40/1000000)*(D32+D31)*(G10/G12)*(3600/D21))</f>
        <v>0.888599852143509</v>
      </c>
      <c r="E46" s="47" t="n">
        <f aca="false">((E40/1000000)*(E32+E31)*(G10/G12)*(3600/E21))</f>
        <v>0.734399291175217</v>
      </c>
      <c r="F46" s="47" t="n">
        <f aca="false">((F40/1000000)*(F32+F31)*(G10/G12)*(3600/F21))</f>
        <v>0.583726964415151</v>
      </c>
      <c r="G46" s="47" t="n">
        <f aca="false">((G40/1000000)*(G32+G31)*(G10/G12)*(3600/G21))</f>
        <v>0.424929528104438</v>
      </c>
      <c r="H46" s="47" t="n">
        <f aca="false">((H40/1000000)*(H32+H31)*(G10/G12)*(3600/H21))</f>
        <v>0.244609337451542</v>
      </c>
      <c r="I46" s="1"/>
    </row>
    <row r="47" customFormat="false" ht="12.75" hidden="false" customHeight="false" outlineLevel="0" collapsed="false">
      <c r="A47" s="1" t="s">
        <v>71</v>
      </c>
      <c r="B47" s="1" t="s">
        <v>43</v>
      </c>
      <c r="C47" s="47" t="n">
        <f aca="false">((C41/1000000)*(C32+C31)*(G11/G12)*(3600/C21))</f>
        <v>4.58407878026838</v>
      </c>
      <c r="D47" s="47" t="n">
        <f aca="false">((D41/1000000)*(D32+D31)*(G11/G12)*(3600/D21))</f>
        <v>3.08739582996013</v>
      </c>
      <c r="E47" s="47" t="n">
        <f aca="false">((E41/1000000)*(E32+E31)*(G11/G12)*(3600/E21))</f>
        <v>1.69065197280834</v>
      </c>
      <c r="F47" s="47" t="n">
        <f aca="false">((F41/1000000)*(F32+F31)*(G11/G12)*(3600/F21))</f>
        <v>1.0480092958795</v>
      </c>
      <c r="G47" s="47" t="n">
        <f aca="false">((G41/1000000)*(G32+G31)*(G11/G12)*(3600/G21))</f>
        <v>0.55426647575933</v>
      </c>
      <c r="H47" s="47" t="n">
        <f aca="false">((H41/1000000)*(H32+H31)*(G11/G12)*(3600/H21))</f>
        <v>0.234090562189748</v>
      </c>
      <c r="I47" s="1"/>
    </row>
    <row r="48" customFormat="false" ht="12.75" hidden="false" customHeight="false" outlineLevel="0" collapsed="false">
      <c r="A48" s="48" t="s">
        <v>72</v>
      </c>
      <c r="B48" s="48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44" t="s">
        <v>73</v>
      </c>
      <c r="B49" s="44" t="s">
        <v>74</v>
      </c>
      <c r="C49" s="25" t="n">
        <v>34</v>
      </c>
      <c r="D49" s="25" t="n">
        <v>139</v>
      </c>
      <c r="E49" s="25" t="n">
        <v>187</v>
      </c>
      <c r="F49" s="25" t="n">
        <v>209</v>
      </c>
      <c r="G49" s="25" t="n">
        <v>238</v>
      </c>
      <c r="H49" s="25" t="n">
        <v>265</v>
      </c>
      <c r="I49" s="1"/>
    </row>
    <row r="50" customFormat="false" ht="12.75" hidden="false" customHeight="false" outlineLevel="0" collapsed="false">
      <c r="A50" s="44" t="s">
        <v>75</v>
      </c>
      <c r="B50" s="44" t="s">
        <v>74</v>
      </c>
      <c r="C50" s="25" t="n">
        <v>26</v>
      </c>
      <c r="D50" s="25" t="n">
        <v>28</v>
      </c>
      <c r="E50" s="25" t="n">
        <v>42</v>
      </c>
      <c r="F50" s="25" t="n">
        <v>71</v>
      </c>
      <c r="G50" s="25" t="n">
        <v>99</v>
      </c>
      <c r="H50" s="25" t="n">
        <v>131</v>
      </c>
      <c r="I50" s="1"/>
    </row>
    <row r="51" customFormat="false" ht="12.75" hidden="false" customHeight="false" outlineLevel="0" collapsed="false">
      <c r="A51" s="44" t="s">
        <v>76</v>
      </c>
      <c r="B51" s="44" t="s">
        <v>74</v>
      </c>
      <c r="C51" s="25" t="n">
        <v>33</v>
      </c>
      <c r="D51" s="25" t="n">
        <v>34</v>
      </c>
      <c r="E51" s="25" t="n">
        <v>34</v>
      </c>
      <c r="F51" s="25" t="n">
        <v>37</v>
      </c>
      <c r="G51" s="25" t="n">
        <v>39</v>
      </c>
      <c r="H51" s="25" t="n">
        <v>38</v>
      </c>
      <c r="I51" s="1"/>
    </row>
    <row r="52" customFormat="false" ht="12.75" hidden="false" customHeight="false" outlineLevel="0" collapsed="false">
      <c r="A52" s="44" t="s">
        <v>77</v>
      </c>
      <c r="B52" s="44" t="s">
        <v>74</v>
      </c>
      <c r="C52" s="25" t="n">
        <v>26</v>
      </c>
      <c r="D52" s="25" t="n">
        <v>25</v>
      </c>
      <c r="E52" s="25" t="n">
        <v>25</v>
      </c>
      <c r="F52" s="25" t="n">
        <v>26</v>
      </c>
      <c r="G52" s="25" t="n">
        <v>27</v>
      </c>
      <c r="H52" s="25" t="n">
        <v>25</v>
      </c>
      <c r="I52" s="1"/>
    </row>
    <row r="53" customFormat="false" ht="12.75" hidden="false" customHeight="false" outlineLevel="0" collapsed="false">
      <c r="A53" s="44" t="s">
        <v>78</v>
      </c>
      <c r="B53" s="44" t="s">
        <v>74</v>
      </c>
      <c r="C53" s="25" t="n">
        <v>233</v>
      </c>
      <c r="D53" s="25" t="n">
        <v>250</v>
      </c>
      <c r="E53" s="25" t="n">
        <v>260</v>
      </c>
      <c r="F53" s="25" t="n">
        <v>279</v>
      </c>
      <c r="G53" s="25" t="n">
        <v>299</v>
      </c>
      <c r="H53" s="25" t="n">
        <v>335</v>
      </c>
      <c r="I53" s="1"/>
    </row>
    <row r="54" customFormat="false" ht="12.75" hidden="false" customHeight="false" outlineLevel="0" collapsed="false">
      <c r="A54" s="44" t="s">
        <v>79</v>
      </c>
      <c r="B54" s="44" t="s">
        <v>74</v>
      </c>
      <c r="C54" s="25" t="n">
        <v>189</v>
      </c>
      <c r="D54" s="25" t="n">
        <v>197</v>
      </c>
      <c r="E54" s="25" t="n">
        <v>206</v>
      </c>
      <c r="F54" s="25" t="n">
        <v>210</v>
      </c>
      <c r="G54" s="25" t="n">
        <v>220</v>
      </c>
      <c r="H54" s="25" t="n">
        <v>233</v>
      </c>
      <c r="I54" s="1"/>
    </row>
    <row r="55" customFormat="false" ht="12.75" hidden="false" customHeight="false" outlineLevel="0" collapsed="false">
      <c r="A55" s="29" t="s">
        <v>80</v>
      </c>
      <c r="B55" s="29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25" t="s">
        <v>81</v>
      </c>
      <c r="B56" s="25" t="s">
        <v>29</v>
      </c>
      <c r="C56" s="25" t="n">
        <v>63.1</v>
      </c>
      <c r="D56" s="25" t="n">
        <v>62.7</v>
      </c>
      <c r="E56" s="25" t="n">
        <v>62.3</v>
      </c>
      <c r="F56" s="25" t="n">
        <v>61.9</v>
      </c>
      <c r="G56" s="25" t="n">
        <v>61.3</v>
      </c>
      <c r="H56" s="25" t="n">
        <v>59</v>
      </c>
      <c r="I56" s="1"/>
    </row>
    <row r="57" customFormat="false" ht="12.75" hidden="false" customHeight="false" outlineLevel="0" collapsed="false">
      <c r="A57" s="25" t="s">
        <v>82</v>
      </c>
      <c r="B57" s="25" t="s">
        <v>83</v>
      </c>
      <c r="C57" s="25" t="n">
        <v>6.9</v>
      </c>
      <c r="D57" s="25" t="n">
        <v>6.14</v>
      </c>
      <c r="E57" s="25" t="n">
        <v>5.3</v>
      </c>
      <c r="F57" s="25" t="n">
        <v>5.1</v>
      </c>
      <c r="G57" s="25" t="n">
        <v>3.5</v>
      </c>
      <c r="H57" s="25" t="n">
        <v>3.3</v>
      </c>
      <c r="I57" s="1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</sheetData>
  <mergeCells count="19">
    <mergeCell ref="A2:H2"/>
    <mergeCell ref="E4:F4"/>
    <mergeCell ref="G4:H4"/>
    <mergeCell ref="G5:H5"/>
    <mergeCell ref="G6:H6"/>
    <mergeCell ref="A7:C7"/>
    <mergeCell ref="E7:H7"/>
    <mergeCell ref="E8:F8"/>
    <mergeCell ref="E9:F9"/>
    <mergeCell ref="E10:F10"/>
    <mergeCell ref="E11:F11"/>
    <mergeCell ref="A12:C12"/>
    <mergeCell ref="E12:F12"/>
    <mergeCell ref="A17:B17"/>
    <mergeCell ref="A27:B27"/>
    <mergeCell ref="A33:B33"/>
    <mergeCell ref="A35:B35"/>
    <mergeCell ref="A48:B48"/>
    <mergeCell ref="A55:B5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de calcul et d'exploitation TP EGR</oddHeader>
    <oddFooter>&amp;LNom élève&amp;CPage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volution des paramètres combustion en fonction du taux d'EGR</oddHeader>
    <oddFooter>&amp;LNom élève&amp;CPage&amp;RDa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4:26:45Z</dcterms:created>
  <dc:creator> </dc:creator>
  <dc:description/>
  <dc:language>en-US</dc:language>
  <cp:lastModifiedBy>mfardeau</cp:lastModifiedBy>
  <cp:lastPrinted>2010-11-10T15:36:02Z</cp:lastPrinted>
  <dcterms:modified xsi:type="dcterms:W3CDTF">2018-03-18T14:19:22Z</dcterms:modified>
  <cp:revision>0</cp:revision>
  <dc:subject/>
  <dc:title/>
</cp:coreProperties>
</file>