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Réponses au formulaire 1" sheetId="2" state="visible" r:id="rId3"/>
  </sheets>
  <definedNames>
    <definedName function="false" hidden="false" name="base" vbProcedure="false">'Réponses au formulaire 1'!$A$1:$B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80">
  <si>
    <t xml:space="preserve">Étiquettes de lignes</t>
  </si>
  <si>
    <t xml:space="preserve">Somme de note 1</t>
  </si>
  <si>
    <t xml:space="preserve">Somme de note 2</t>
  </si>
  <si>
    <t xml:space="preserve">Adjei Naomi</t>
  </si>
  <si>
    <t xml:space="preserve">Découpeur  laser, découpeur jet d'eau, presse avec emporte-pièces, Tranchet de coupe</t>
  </si>
  <si>
    <t xml:space="preserve">Une compétence du coupeur qui vise à toujours rechercher le placement le plus économique, rechercher le placement le plus économique</t>
  </si>
  <si>
    <t xml:space="preserve">Découpeur  laser, presse avec emporte-pièces, Tranchet de coupe</t>
  </si>
  <si>
    <t xml:space="preserve">BARRALON Quentin</t>
  </si>
  <si>
    <t xml:space="preserve">Découpeur  laser, découpeur jet d'eau, presse avec emporte-pièces, Tranchet de coupe, découpeur a lame</t>
  </si>
  <si>
    <t xml:space="preserve">Une compétence du coupeur qui vise à toujours rechercher le placement le plus économique</t>
  </si>
  <si>
    <t xml:space="preserve">Bourgeois Manon</t>
  </si>
  <si>
    <t xml:space="preserve">Découpeur  laser, Tranchet de coupe</t>
  </si>
  <si>
    <t xml:space="preserve">BRANGI Amélie</t>
  </si>
  <si>
    <t xml:space="preserve">Découpeur  laser, découpeur jet d'eau, presse avec emporte-pièces, Tranchet de coupe, presse à pont,presse à bras, presse à plateau</t>
  </si>
  <si>
    <t xml:space="preserve">rechercher le placement le plus économique</t>
  </si>
  <si>
    <t xml:space="preserve">Chardon Léa</t>
  </si>
  <si>
    <t xml:space="preserve">CLAIN Fanny</t>
  </si>
  <si>
    <t xml:space="preserve">presse avec emporte-pièces, Tranchet de coupe</t>
  </si>
  <si>
    <t xml:space="preserve">Clotilde Gimalac</t>
  </si>
  <si>
    <t xml:space="preserve">Découpeur  laser, découpeur jet d'eau, presse avec emporte-pièces, Tranchet de coupe, Découpeur lame</t>
  </si>
  <si>
    <t xml:space="preserve">COGNIE Marie</t>
  </si>
  <si>
    <t xml:space="preserve">Découpeur  laser, découpeur jet d'eau, presse avec emporte-pièces, Ciseaux, Tranchet de coupe</t>
  </si>
  <si>
    <t xml:space="preserve">Cortes Cindy</t>
  </si>
  <si>
    <t xml:space="preserve">Deage Estelle</t>
  </si>
  <si>
    <t xml:space="preserve">Dejeante Gaëtane</t>
  </si>
  <si>
    <t xml:space="preserve">DEPONT Nina</t>
  </si>
  <si>
    <t xml:space="preserve">Desplan Léa</t>
  </si>
  <si>
    <t xml:space="preserve">Duc D</t>
  </si>
  <si>
    <t xml:space="preserve">Découpeur  laser, découpeur jet d'eau, presse avec emporte-pièces, Tranchet de coupe, Découpeur à lame</t>
  </si>
  <si>
    <t xml:space="preserve">Fratta Julie</t>
  </si>
  <si>
    <t xml:space="preserve">Godard Lou</t>
  </si>
  <si>
    <t xml:space="preserve">HASENFRATZ Aline</t>
  </si>
  <si>
    <t xml:space="preserve">MESSAL Aurélie</t>
  </si>
  <si>
    <t xml:space="preserve">Pardonnet Mathilde</t>
  </si>
  <si>
    <t xml:space="preserve">Découpeur  laser, découpeur jet d'eau, presse avec emporte-pièces, Tranchet de coupe, Découpeur à lame, presse à bras, pont, plateau, coupe main</t>
  </si>
  <si>
    <t xml:space="preserve">PERBOST Camille</t>
  </si>
  <si>
    <t xml:space="preserve">Simon alexia</t>
  </si>
  <si>
    <t xml:space="preserve">Willot Chloé</t>
  </si>
  <si>
    <t xml:space="preserve">(vide)</t>
  </si>
  <si>
    <t xml:space="preserve">Total général</t>
  </si>
  <si>
    <t xml:space="preserve">Horodateur</t>
  </si>
  <si>
    <t xml:space="preserve">Nom prénom</t>
  </si>
  <si>
    <t xml:space="preserve">Quels sont les moyens de coupe utilisables pour la découpe des cuirs à dessus ?</t>
  </si>
  <si>
    <t xml:space="preserve">note 1</t>
  </si>
  <si>
    <t xml:space="preserve">A quoi correspond la notion d'économie matière ?</t>
  </si>
  <si>
    <t xml:space="preserve">note 2</t>
  </si>
  <si>
    <t xml:space="preserve">Indiquez le principe de coupe le plus pertinent pour chacune des matières énumérées ? [Cuir à dessus de type aniline]</t>
  </si>
  <si>
    <t xml:space="preserve">note 3</t>
  </si>
  <si>
    <t xml:space="preserve">Indiquez le principe de coupe le plus pertinent pour chacune des matières énumérées ? [cuir à doublure]</t>
  </si>
  <si>
    <t xml:space="preserve">note 4</t>
  </si>
  <si>
    <t xml:space="preserve">Indiquez le principe de coupe le plus pertinent pour chacune des matières énumérées ? [matières homogènes (renforts bout dur, contrefort)]</t>
  </si>
  <si>
    <t xml:space="preserve">note 5</t>
  </si>
  <si>
    <t xml:space="preserve">Indiquez le principe de coupe le plus pertinent pour chacune des matières énumérées ? [cuirs exotiques, lézard, serpent, croco]</t>
  </si>
  <si>
    <t xml:space="preserve">note 6</t>
  </si>
  <si>
    <t xml:space="preserve">Indiquez le principe de coupe le plus pertinent pour chacune des matières énumérées ? [cuirs à semelles]</t>
  </si>
  <si>
    <t xml:space="preserve">note 7</t>
  </si>
  <si>
    <t xml:space="preserve">Indiquez le principe de coupe le plus pertinent pour chacune des matières énumérées ? [cuirs à dessus avec finition pigmentée]</t>
  </si>
  <si>
    <t xml:space="preserve">note 8</t>
  </si>
  <si>
    <t xml:space="preserve">Quelles sont les caractéristiques susceptibles d'influencer les chutes de coupe ?</t>
  </si>
  <si>
    <t xml:space="preserve">note 9</t>
  </si>
  <si>
    <t xml:space="preserve">Les notions liées au prêtant sont en rapport :</t>
  </si>
  <si>
    <t xml:space="preserve">note 10</t>
  </si>
  <si>
    <t xml:space="preserve">Le sens prêtant des pièces s'oppose à l'étirement en longueur de la tige</t>
  </si>
  <si>
    <t xml:space="preserve">note 11</t>
  </si>
  <si>
    <t xml:space="preserve">Le sens prêtant d'une bride ou lanière est toujours dans le sens de sa longueur.</t>
  </si>
  <si>
    <t xml:space="preserve">note 12</t>
  </si>
  <si>
    <t xml:space="preserve">L'exploitation optimale du cuir à dessus impose de privilégier les principes de  placement</t>
  </si>
  <si>
    <t xml:space="preserve">note 13</t>
  </si>
  <si>
    <t xml:space="preserve">L'exploitation optimale du cuir à doublure impose de privilégier les principes de placement</t>
  </si>
  <si>
    <t xml:space="preserve">note 14</t>
  </si>
  <si>
    <t xml:space="preserve">Par quelle pointure, le coupeur commence-t-il sa coupe ?</t>
  </si>
  <si>
    <t xml:space="preserve">note 15</t>
  </si>
  <si>
    <t xml:space="preserve">En découpe chaussure, après avoir choisie la pointure appropriée, le coupeur commence par la découpe</t>
  </si>
  <si>
    <t xml:space="preserve">note 16</t>
  </si>
  <si>
    <t xml:space="preserve">Le coupeur à t-il repecté une logique de placement optimale, argumenter</t>
  </si>
  <si>
    <t xml:space="preserve">note 17</t>
  </si>
  <si>
    <t xml:space="preserve">Indiquez pour les différentes parties d'un cuir, la caractéristique qui vous semble la plus pertinente [partie sans consistance, très élastique]</t>
  </si>
  <si>
    <t xml:space="preserve">note 18</t>
  </si>
  <si>
    <t xml:space="preserve">Indiquez pour les différentes parties d'un cuir, la caractéristique qui vous semble la plus pertinente [partie, dense, bel aspect sans ride]</t>
  </si>
  <si>
    <t xml:space="preserve">note 19</t>
  </si>
  <si>
    <t xml:space="preserve">Indiquez pour les différentes parties d'un cuir, la caractéristique qui vous semble la plus pertinente [partie plus mince, avec un prêtant important]</t>
  </si>
  <si>
    <t xml:space="preserve">note 20</t>
  </si>
  <si>
    <t xml:space="preserve">Indiquez pour les différentes parties d'un cuir, la caractéristique qui vous semble la plus pertinente [partie épaisse mais pouvant comporter des rides]</t>
  </si>
  <si>
    <t xml:space="preserve">note 21</t>
  </si>
  <si>
    <t xml:space="preserve">Indiquez pour les différentes parties d'un cuir, la caractéristique qui vous semble la plus pertinente [partie assez élastique pouvant être utilisée pour des pièces mineures]</t>
  </si>
  <si>
    <t xml:space="preserve">note 22</t>
  </si>
  <si>
    <t xml:space="preserve">Indiquez pour les différentes parties d'un cuir, la caractéristique qui vous semble la plus pertinente [Partie spongieuse, inutilisable]</t>
  </si>
  <si>
    <t xml:space="preserve">note 23</t>
  </si>
  <si>
    <t xml:space="preserve">La claque dessus nécessite une partie de cuir</t>
  </si>
  <si>
    <t xml:space="preserve">Total des points</t>
  </si>
  <si>
    <t xml:space="preserve">% réussite</t>
  </si>
  <si>
    <t xml:space="preserve">note sur 20</t>
  </si>
  <si>
    <t xml:space="preserve">Nom prénom 1</t>
  </si>
  <si>
    <t xml:space="preserve">coupe à la paire</t>
  </si>
  <si>
    <t xml:space="preserve">coupe en série</t>
  </si>
  <si>
    <t xml:space="preserve">coupe en matelas</t>
  </si>
  <si>
    <t xml:space="preserve">coupe avec appariage</t>
  </si>
  <si>
    <t xml:space="preserve">Géométrie (forme de la peau), le prêtant, les défauts de divers origines, La taille des pièces à couper</t>
  </si>
  <si>
    <t xml:space="preserve">au sens élastique du cuir, à la capacité du cuir à se déformer.</t>
  </si>
  <si>
    <t xml:space="preserve">vrai</t>
  </si>
  <si>
    <t xml:space="preserve">faux</t>
  </si>
  <si>
    <t xml:space="preserve">Priorité arrière avant, priorité extérieur sur l'interieur</t>
  </si>
  <si>
    <t xml:space="preserve">Priorité avant sur l'arrière, Priorité intérieur sur l'extérieur</t>
  </si>
  <si>
    <t xml:space="preserve">grande pointure</t>
  </si>
  <si>
    <t xml:space="preserve">les pièces de grande taille</t>
  </si>
  <si>
    <t xml:space="preserve">Oui, le découpeur à respecter une logique de placement. Il a commencé par le bas de peau, la croupe (qui une des parties belles de la peau), puis il est remonté.</t>
  </si>
  <si>
    <t xml:space="preserve">Pattes</t>
  </si>
  <si>
    <t xml:space="preserve">culée, flanc de la peau</t>
  </si>
  <si>
    <t xml:space="preserve">Cœur de peau</t>
  </si>
  <si>
    <t xml:space="preserve">Collet</t>
  </si>
  <si>
    <t xml:space="preserve">parties creuses</t>
  </si>
  <si>
    <t xml:space="preserve">Nom prénom 2</t>
  </si>
  <si>
    <t xml:space="preserve">Géométrie (forme de la peau), La couleur, l'espèce de l'animal, le prêtant, les défauts de divers origines, l'épaisseur, Les dimensions de la peau, La taille des pièces à couper</t>
  </si>
  <si>
    <t xml:space="preserve">au sens élastique du cuir, au sens de retenue, à la capacité du cuir à se déformer., à une déformation rémanente du cuir</t>
  </si>
  <si>
    <t xml:space="preserve">Priorité avant sur l'arrière, priorité extérieur sur l'interieur</t>
  </si>
  <si>
    <t xml:space="preserve">Priorité intérieur sur l'extérieur, Priorité arrière avant</t>
  </si>
  <si>
    <t xml:space="preserve">Non, le coupeur n'a pas respecté une logique de placement. Le coupeur commence le placement par l’un des côté de la peau. Il progresse en ligne. cette coupe en forme de zigzag accentue les pertes de matière.</t>
  </si>
  <si>
    <t xml:space="preserve">Nom prénom 3</t>
  </si>
  <si>
    <t xml:space="preserve">Géométrie (forme de la peau), La couleur, le prêtant, les défauts de divers origines, Les dimensions de la peau, La taille des pièces à couper</t>
  </si>
  <si>
    <t xml:space="preserve">au sens de retenue, à la capacité du cuir à se déformer., à une déformation rémanente du cuir</t>
  </si>
  <si>
    <t xml:space="preserve">Oui car il a commencé a tapisser l'arrière de la peau.</t>
  </si>
  <si>
    <t xml:space="preserve">Nom prénom 4</t>
  </si>
  <si>
    <t xml:space="preserve">au sens élastique du cuir, au sens de retenue, à une déformation rémanente du cuir</t>
  </si>
  <si>
    <t xml:space="preserve">Le coupeur n'a pas respecté une logique de placement optimale. En effet, le placement est trop "saccadé", cela créer un "escalier" et ça créer plus de chutes. Pour la suite de la coupe, cela sera plus difficile d'emboîter les pièces.
S'il voulait un placement optimale, il aurait fallu le faire de façon le plus "linéaire" possible pour ne pas engendrer trop de pertes et ainsi pouvoir couper plus de pièces.</t>
  </si>
  <si>
    <t xml:space="preserve">Nom prénom 5</t>
  </si>
  <si>
    <t xml:space="preserve">Géométrie (forme de la peau), le prêtant, les défauts de divers origines, Les dimensions de la peau, La taille des pièces à couper</t>
  </si>
  <si>
    <t xml:space="preserve">au sens élastique du cuir, à la capacité du cuir à se déformer., à la capacité du cuir à se rétracter</t>
  </si>
  <si>
    <t xml:space="preserve">le coupeur il n'a pas respecter la logique de placement car il a utiliser des parties creuses ,très élastique  peut être pour des pièces qui devait être placé dans des partie plus consistant ou plus bel sans ride.</t>
  </si>
  <si>
    <t xml:space="preserve">Nom prénom 6</t>
  </si>
  <si>
    <t xml:space="preserve">Oui. le coupeur doit prendre en compte le sens prêtant du cuir, la texture, la couleur, l'épaisseur, les défauts de peau, l'ordre de priorité des pièces, la taille de la peau et celle des pièces a couper.</t>
  </si>
  <si>
    <t xml:space="preserve">Nom prénom 7</t>
  </si>
  <si>
    <t xml:space="preserve">Nom prénom 8</t>
  </si>
  <si>
    <t xml:space="preserve">Le coupeur respecte une logique de placement car il positionne les pièces suivant le sens prêtant, texture, aspect, épaisseur, défaut du cuir,la priorité des qualités des pièces, il prend en compte aussi la taille de la peau et des pièces .</t>
  </si>
  <si>
    <t xml:space="preserve">Nom prénom 9</t>
  </si>
  <si>
    <t xml:space="preserve">Géométrie (forme de la peau), l'espèce de l'animal, le prêtant, les défauts de divers origines, Les dimensions de la peau, La taille des pièces à couper</t>
  </si>
  <si>
    <t xml:space="preserve">Le coupeur n'a pas utilisé une logique de placement optimale car il a pas placer ses pièce ligne par ligne ce qui va laisser sur la peau des parties difficilement utilisable; on aura du mal à emboiter le prochain placement, cela va entrainer des chutes importantes.</t>
  </si>
  <si>
    <t xml:space="preserve">Nom prénom 10</t>
  </si>
  <si>
    <t xml:space="preserve">Géométrie (forme de la peau), La couleur, l'espèce de l'animal, le prêtant, les défauts de divers origines, l'épaisseur</t>
  </si>
  <si>
    <t xml:space="preserve">Non le coupeur n'a pas respecté une logique de placement optimale car ça découpe est en zigzag. Les chutes sont donc plus importante étant donné que les morceaux suivant ne rentrerons pas forcément dans les emplacements laissés.</t>
  </si>
  <si>
    <t xml:space="preserve">Nom prénom 11</t>
  </si>
  <si>
    <t xml:space="preserve">au sens élastique du cuir, à la capacité du cuir à se déformer., à une déformation rémanente du cuir</t>
  </si>
  <si>
    <t xml:space="preserve">Le coupeur n'a pas respecter une logique de placement optimale puisqu'il a  effectuer un placement qui présente des difficultés d'emboîtement, cela occasionne alors de nombreuses pertes. Il a effectué un placement en "escalier", il est préférable de procéder à un placement rectiligne.</t>
  </si>
  <si>
    <t xml:space="preserve">Nom prénom 12</t>
  </si>
  <si>
    <t xml:space="preserve">Géométrie (forme de la peau), La couleur, le prêtant, les défauts de divers origines, l'épaisseur</t>
  </si>
  <si>
    <t xml:space="preserve">au sens élastique du cuir, au sens de retenue, à la capacité du cuir à se rétracter</t>
  </si>
  <si>
    <t xml:space="preserve">Non le coupeur n'a pas respecté une logique de placement optimale. Ce placement occasionnera plus de pertes que si il avait respecté un placement en ligne. L’emboîtement des pièces se fera plus difficilement.</t>
  </si>
  <si>
    <t xml:space="preserve">Nom prénom 13</t>
  </si>
  <si>
    <t xml:space="preserve">Géométrie (forme de la peau), l'espèce de l'animal, prix, le prêtant, les défauts de divers origines, l'épaisseur, Les dimensions de la peau, La taille des pièces à couper</t>
  </si>
  <si>
    <t xml:space="preserve">Le coupeur doit respecter une logique de placement en lignes en partant de la droite ou de la gauche et en progressant vers l'arrière de la peau. Le but est de pouvoir faire s'imbriquer d'autres pièces après celles posées sur la première ligne.</t>
  </si>
  <si>
    <t xml:space="preserve">Nom prénom 14</t>
  </si>
  <si>
    <t xml:space="preserve">Cette découpe n'est pas optimal puisque la ligne de découpe dentelé va poser des problèmes de positionnement des pièces suivants</t>
  </si>
  <si>
    <t xml:space="preserve">Nom prénom 15</t>
  </si>
  <si>
    <t xml:space="preserve">au sens élastique du cuir, à une déformation rémanente du cuir</t>
  </si>
  <si>
    <t xml:space="preserve">petite pointure</t>
  </si>
  <si>
    <t xml:space="preserve">Non car il y a des pièces dans tout les sens, le coupeur doit placer les pièces en ligne pour minimiser les pertes. Ci dessus il a placé des pièces qui vont engendrer de nombreuses pertes.</t>
  </si>
  <si>
    <t xml:space="preserve">Nom prénom 16</t>
  </si>
  <si>
    <t xml:space="preserve">Le coupeur n'a pas respecté une logique de placement de coupe optimal car il aurait été préférable de placer les pièces de gauche à droite ou inversement afin de limiter au maximum  les grands "creux" entre chaque pièces. De plus, le placement est en forme de "zigzag" ce qui provoquera une perte conséquente de cuir ainsi qu'une difficulté d’emboîtement pour le suite de la coupe.</t>
  </si>
  <si>
    <t xml:space="preserve">Nom prénom 17</t>
  </si>
  <si>
    <t xml:space="preserve">Géométrie (forme de la peau), La couleur, l'espèce de l'animal, le prêtant, les défauts de divers origines, l'épaisseur, Les dimensions de la peau</t>
  </si>
  <si>
    <t xml:space="preserve">Non car il n'a pas fait d'économie de matière, il aurait du faire un placement en ligne afin d'évité les trous qui ne seront peut être pas combler par une prochaine coupe. Et emboîter les pièces pour évité les chutes.</t>
  </si>
  <si>
    <t xml:space="preserve">Nom prénom 18</t>
  </si>
  <si>
    <t xml:space="preserve">Géométrie (forme de la peau), La couleur, l'espèce de l'animal, prix, le prêtant, les défauts de divers origines, l'épaisseur, Les dimensions de la peau</t>
  </si>
  <si>
    <t xml:space="preserve">Le coupeur n'a pas respecté une logique de placement optimale car il n'a pas progresser en ligne. Cela aurait pu minimiser les pertes.</t>
  </si>
  <si>
    <t xml:space="preserve">Nom prénom 19</t>
  </si>
  <si>
    <t xml:space="preserve">Ce type de placement occasionne de nombreuses pertes, un placement en ligne aurait minimiser les pertes : En formant une chute de peau plus rectiligne, ou l'on peut placer plus de pièces (surtout si il s'agit de grandes pièces). Dans le cas présent il va être difficile de placer des pièces dans les morceaux, chutes de peaux en bas vu leurs géométrie et leurs surfaces.</t>
  </si>
  <si>
    <t xml:space="preserve">Nom prénom 20</t>
  </si>
  <si>
    <t xml:space="preserve">Géométrie (forme de la peau), le prêtant, les défauts de divers origines, l'épaisseur, Les dimensions de la peau, La taille des pièces à couper</t>
  </si>
  <si>
    <t xml:space="preserve">Le placement n'est pas optimale pour bien redémarrer une coupe après. Il occasionnera des pertes.</t>
  </si>
  <si>
    <t xml:space="preserve">Nom prénom 21</t>
  </si>
  <si>
    <t xml:space="preserve">La couleur, le prêtant, les défauts de divers origines, La taille des pièces à couper</t>
  </si>
  <si>
    <t xml:space="preserve">le coupeur ne respecte pas la logique car la coupe représente des difficultés pour la suite des emboitements.</t>
  </si>
  <si>
    <t xml:space="preserve">Nom prénom 22</t>
  </si>
  <si>
    <t xml:space="preserve">Géométrie (forme de la peau), les défauts de divers origines, La taille des pièces à couper</t>
  </si>
  <si>
    <t xml:space="preserve">à la capacité du cuir à se déformer., à une déformation rémanente du cuir</t>
  </si>
  <si>
    <t xml:space="preserve">Non le coupeur n'a pas bien respecté la logique de placement optimale puisque la logique voudrait que le coupeur progresse en ligne (g. à d. ou d. à g.), dans ce cas là le risque d'obtenir plus de chutes augmente.</t>
  </si>
  <si>
    <t xml:space="preserve">Nom prénom 23</t>
  </si>
  <si>
    <t xml:space="preserve">J'ai pas compris, quel coupeur? Quel placement?</t>
  </si>
  <si>
    <t xml:space="preserve">Réponses enseignant</t>
  </si>
  <si>
    <t xml:space="preserve">Découpeur  laser, découpeur jet d'eau, presse avec emporte-pièces, Tranchet de coupe, découpeur à lame</t>
  </si>
  <si>
    <t xml:space="preserve">Non, il et préférable d'éviter les escaliers qui occasionnent des chutes importantes.</t>
  </si>
</sst>
</file>

<file path=xl/styles.xml><?xml version="1.0" encoding="utf-8"?>
<styleSheet xmlns="http://schemas.openxmlformats.org/spreadsheetml/2006/main">
  <numFmts count="5">
    <numFmt numFmtId="164" formatCode="General"/>
    <numFmt numFmtId="165" formatCode="m/d/yyyy\ h:mm:ss"/>
    <numFmt numFmtId="166" formatCode="0%"/>
    <numFmt numFmtId="167" formatCode="0.0"/>
    <numFmt numFmtId="168"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color rgb="FFFF0000"/>
      <name val="Arial"/>
      <family val="2"/>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19" applyFont="true" applyBorder="true" applyAlignment="true" applyProtection="true">
      <alignment horizontal="general" vertical="bottom" textRotation="0" wrapText="tru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3.2" zeroHeight="false" outlineLevelRow="0" outlineLevelCol="0"/>
  <cols>
    <col collapsed="false" customWidth="true" hidden="false" outlineLevel="0" max="1" min="1" style="0" width="129.1"/>
    <col collapsed="false" customWidth="true" hidden="false" outlineLevel="0" max="3" min="2" style="0" width="15.2"/>
    <col collapsed="false" customWidth="true" hidden="false" outlineLevel="0" max="4" min="4" style="0" width="89.66"/>
    <col collapsed="false" customWidth="true" hidden="false" outlineLevel="0" max="5" min="5" style="0" width="89.99"/>
    <col collapsed="false" customWidth="true" hidden="false" outlineLevel="0" max="6" min="6" style="0" width="124.99"/>
    <col collapsed="false" customWidth="true" hidden="false" outlineLevel="0" max="7" min="7" style="0" width="88.43"/>
    <col collapsed="false" customWidth="true" hidden="false" outlineLevel="0" max="8" min="8" style="0" width="112.66"/>
    <col collapsed="false" customWidth="true" hidden="false" outlineLevel="0" max="9" min="9" style="0" width="56.21"/>
    <col collapsed="false" customWidth="true" hidden="false" outlineLevel="0" max="10" min="10" style="0" width="31.76"/>
    <col collapsed="false" customWidth="true" hidden="false" outlineLevel="0" max="11" min="11" style="0" width="40.77"/>
    <col collapsed="false" customWidth="true" hidden="false" outlineLevel="0" max="12" min="12" style="0" width="5.55"/>
    <col collapsed="false" customWidth="true" hidden="false" outlineLevel="0" max="13" min="13" style="0" width="11.32"/>
    <col collapsed="false" customWidth="true" hidden="false" outlineLevel="0" max="14" min="14" style="0" width="112.66"/>
    <col collapsed="false" customWidth="true" hidden="false" outlineLevel="0" max="15" min="15" style="0" width="15.2"/>
    <col collapsed="false" customWidth="true" hidden="false" outlineLevel="0" max="16" min="16" style="0" width="56.21"/>
    <col collapsed="false" customWidth="true" hidden="false" outlineLevel="0" max="17" min="17" style="0" width="15.2"/>
    <col collapsed="false" customWidth="true" hidden="false" outlineLevel="0" max="18" min="18" style="0" width="31.76"/>
    <col collapsed="false" customWidth="true" hidden="false" outlineLevel="0" max="19" min="19" style="0" width="15.2"/>
    <col collapsed="false" customWidth="true" hidden="false" outlineLevel="0" max="20" min="20" style="0" width="40.77"/>
    <col collapsed="false" customWidth="true" hidden="false" outlineLevel="0" max="23" min="21" style="0" width="15.2"/>
    <col collapsed="false" customWidth="true" hidden="false" outlineLevel="0" max="25" min="24" style="0" width="19.66"/>
    <col collapsed="false" customWidth="true" hidden="false" outlineLevel="0" max="27" min="26" style="0" width="140.1"/>
    <col collapsed="false" customWidth="true" hidden="false" outlineLevel="0" max="28" min="28" style="0" width="90.33"/>
    <col collapsed="false" customWidth="true" hidden="false" outlineLevel="0" max="29" min="29" style="0" width="15.2"/>
    <col collapsed="false" customWidth="true" hidden="false" outlineLevel="0" max="31" min="30" style="0" width="103.55"/>
    <col collapsed="false" customWidth="true" hidden="false" outlineLevel="0" max="32" min="32" style="0" width="114.55"/>
    <col collapsed="false" customWidth="true" hidden="false" outlineLevel="0" max="33" min="33" style="0" width="15.2"/>
    <col collapsed="false" customWidth="true" hidden="false" outlineLevel="0" max="35" min="34" style="0" width="127.76"/>
    <col collapsed="false" customWidth="true" hidden="false" outlineLevel="0" max="36" min="36" style="0" width="114.99"/>
    <col collapsed="false" customWidth="true" hidden="false" outlineLevel="0" max="37" min="37" style="0" width="15.2"/>
    <col collapsed="false" customWidth="true" hidden="false" outlineLevel="0" max="39" min="38" style="0" width="71.33"/>
    <col collapsed="false" customWidth="true" hidden="false" outlineLevel="0" max="40" min="40" style="0" width="77.21"/>
    <col collapsed="false" customWidth="true" hidden="false" outlineLevel="0" max="41" min="41" style="0" width="15.2"/>
    <col collapsed="false" customWidth="true" hidden="false" outlineLevel="0" max="43" min="42" style="0" width="46.88"/>
    <col collapsed="false" customWidth="true" hidden="false" outlineLevel="0" max="44" min="44" style="0" width="114.99"/>
    <col collapsed="false" customWidth="true" hidden="false" outlineLevel="0" max="45" min="45" style="0" width="15.2"/>
    <col collapsed="false" customWidth="true" hidden="false" outlineLevel="0" max="47" min="46" style="0" width="55.88"/>
    <col collapsed="false" customWidth="true" hidden="false" outlineLevel="0" max="49" min="48" style="0" width="15.2"/>
    <col collapsed="false" customWidth="true" hidden="false" outlineLevel="0" max="51" min="50" style="0" width="20.43"/>
    <col collapsed="false" customWidth="true" hidden="false" outlineLevel="0" max="53" min="52" style="0" width="19.66"/>
    <col collapsed="false" customWidth="true" hidden="false" outlineLevel="0" max="54" min="54" style="0" width="15.2"/>
    <col collapsed="false" customWidth="true" hidden="false" outlineLevel="0" max="55" min="55" style="0" width="15.43"/>
    <col collapsed="false" customWidth="true" hidden="false" outlineLevel="0" max="57" min="56" style="0" width="71.33"/>
    <col collapsed="false" customWidth="true" hidden="false" outlineLevel="0" max="58" min="58" style="0" width="71.55"/>
    <col collapsed="false" customWidth="true" hidden="false" outlineLevel="0" max="59" min="59" style="0" width="77.21"/>
    <col collapsed="false" customWidth="true" hidden="false" outlineLevel="0" max="60" min="60" style="0" width="15.2"/>
    <col collapsed="false" customWidth="true" hidden="false" outlineLevel="0" max="61" min="61" style="0" width="15.43"/>
    <col collapsed="false" customWidth="true" hidden="false" outlineLevel="0" max="63" min="62" style="0" width="46.88"/>
    <col collapsed="false" customWidth="true" hidden="false" outlineLevel="0" max="64" min="64" style="0" width="47.1"/>
    <col collapsed="false" customWidth="true" hidden="false" outlineLevel="0" max="65" min="65" style="0" width="114.99"/>
    <col collapsed="false" customWidth="true" hidden="false" outlineLevel="0" max="66" min="66" style="0" width="15.2"/>
    <col collapsed="false" customWidth="true" hidden="false" outlineLevel="0" max="67" min="67" style="0" width="15.43"/>
    <col collapsed="false" customWidth="true" hidden="false" outlineLevel="0" max="69" min="68" style="0" width="55.88"/>
    <col collapsed="false" customWidth="true" hidden="false" outlineLevel="0" max="70" min="70" style="0" width="56.1"/>
    <col collapsed="false" customWidth="true" hidden="false" outlineLevel="0" max="72" min="71" style="0" width="15.2"/>
    <col collapsed="false" customWidth="true" hidden="false" outlineLevel="0" max="73" min="73" style="0" width="15.43"/>
    <col collapsed="false" customWidth="true" hidden="false" outlineLevel="0" max="75" min="74" style="0" width="20.43"/>
    <col collapsed="false" customWidth="true" hidden="false" outlineLevel="0" max="76" min="76" style="0" width="20.66"/>
    <col collapsed="false" customWidth="true" hidden="false" outlineLevel="0" max="78" min="77" style="0" width="19.66"/>
    <col collapsed="false" customWidth="true" hidden="false" outlineLevel="0" max="79" min="79" style="0" width="19.87"/>
  </cols>
  <sheetData>
    <row r="3" customFormat="false" ht="13.2" hidden="false" customHeight="false" outlineLevel="0" collapsed="false">
      <c r="A3" s="0" t="s">
        <v>0</v>
      </c>
      <c r="B3" s="0" t="s">
        <v>1</v>
      </c>
      <c r="C3" s="0" t="s">
        <v>2</v>
      </c>
    </row>
    <row r="4" customFormat="false" ht="13.2" hidden="false" customHeight="false" outlineLevel="0" collapsed="false">
      <c r="A4" s="1" t="s">
        <v>3</v>
      </c>
      <c r="B4" s="2" t="n">
        <v>7</v>
      </c>
      <c r="C4" s="2" t="n">
        <v>8</v>
      </c>
    </row>
    <row r="5" customFormat="false" ht="13.2" hidden="false" customHeight="false" outlineLevel="0" collapsed="false">
      <c r="A5" s="3" t="s">
        <v>4</v>
      </c>
      <c r="B5" s="2" t="n">
        <v>4</v>
      </c>
      <c r="C5" s="2" t="n">
        <v>4</v>
      </c>
    </row>
    <row r="6" customFormat="false" ht="13.2" hidden="false" customHeight="false" outlineLevel="0" collapsed="false">
      <c r="A6" s="4" t="s">
        <v>5</v>
      </c>
      <c r="B6" s="2" t="n">
        <v>4</v>
      </c>
      <c r="C6" s="2" t="n">
        <v>4</v>
      </c>
    </row>
    <row r="7" customFormat="false" ht="13.2" hidden="false" customHeight="false" outlineLevel="0" collapsed="false">
      <c r="A7" s="3" t="s">
        <v>6</v>
      </c>
      <c r="B7" s="2" t="n">
        <v>3</v>
      </c>
      <c r="C7" s="2" t="n">
        <v>4</v>
      </c>
    </row>
    <row r="8" customFormat="false" ht="13.2" hidden="false" customHeight="false" outlineLevel="0" collapsed="false">
      <c r="A8" s="4" t="s">
        <v>5</v>
      </c>
      <c r="B8" s="2" t="n">
        <v>3</v>
      </c>
      <c r="C8" s="2" t="n">
        <v>4</v>
      </c>
    </row>
    <row r="9" customFormat="false" ht="13.2" hidden="false" customHeight="false" outlineLevel="0" collapsed="false">
      <c r="A9" s="1" t="s">
        <v>7</v>
      </c>
      <c r="B9" s="2" t="n">
        <v>10</v>
      </c>
      <c r="C9" s="2" t="n">
        <v>4</v>
      </c>
    </row>
    <row r="10" customFormat="false" ht="13.2" hidden="false" customHeight="false" outlineLevel="0" collapsed="false">
      <c r="A10" s="3" t="s">
        <v>8</v>
      </c>
      <c r="B10" s="2" t="n">
        <v>10</v>
      </c>
      <c r="C10" s="2" t="n">
        <v>4</v>
      </c>
    </row>
    <row r="11" customFormat="false" ht="13.2" hidden="false" customHeight="false" outlineLevel="0" collapsed="false">
      <c r="A11" s="4" t="s">
        <v>9</v>
      </c>
      <c r="B11" s="2" t="n">
        <v>10</v>
      </c>
      <c r="C11" s="2" t="n">
        <v>4</v>
      </c>
    </row>
    <row r="12" customFormat="false" ht="13.2" hidden="false" customHeight="false" outlineLevel="0" collapsed="false">
      <c r="A12" s="1" t="s">
        <v>10</v>
      </c>
      <c r="B12" s="2" t="n">
        <v>2</v>
      </c>
      <c r="C12" s="2" t="n">
        <v>2</v>
      </c>
    </row>
    <row r="13" customFormat="false" ht="13.2" hidden="false" customHeight="false" outlineLevel="0" collapsed="false">
      <c r="A13" s="3" t="s">
        <v>11</v>
      </c>
      <c r="B13" s="2" t="n">
        <v>2</v>
      </c>
      <c r="C13" s="2" t="n">
        <v>2</v>
      </c>
    </row>
    <row r="14" customFormat="false" ht="13.2" hidden="false" customHeight="false" outlineLevel="0" collapsed="false">
      <c r="A14" s="4" t="s">
        <v>9</v>
      </c>
      <c r="B14" s="2" t="n">
        <v>2</v>
      </c>
      <c r="C14" s="2" t="n">
        <v>2</v>
      </c>
    </row>
    <row r="15" customFormat="false" ht="13.2" hidden="false" customHeight="false" outlineLevel="0" collapsed="false">
      <c r="A15" s="1" t="s">
        <v>12</v>
      </c>
      <c r="B15" s="2" t="n">
        <v>4</v>
      </c>
      <c r="C15" s="2" t="n">
        <v>2</v>
      </c>
    </row>
    <row r="16" customFormat="false" ht="13.2" hidden="false" customHeight="false" outlineLevel="0" collapsed="false">
      <c r="A16" s="3" t="s">
        <v>13</v>
      </c>
      <c r="B16" s="2" t="n">
        <v>4</v>
      </c>
      <c r="C16" s="2" t="n">
        <v>2</v>
      </c>
    </row>
    <row r="17" customFormat="false" ht="13.2" hidden="false" customHeight="false" outlineLevel="0" collapsed="false">
      <c r="A17" s="4" t="s">
        <v>14</v>
      </c>
      <c r="B17" s="2" t="n">
        <v>4</v>
      </c>
      <c r="C17" s="2" t="n">
        <v>2</v>
      </c>
    </row>
    <row r="18" customFormat="false" ht="13.2" hidden="false" customHeight="false" outlineLevel="0" collapsed="false">
      <c r="A18" s="1" t="s">
        <v>15</v>
      </c>
      <c r="B18" s="2" t="n">
        <v>4</v>
      </c>
      <c r="C18" s="2" t="n">
        <v>2</v>
      </c>
    </row>
    <row r="19" customFormat="false" ht="13.2" hidden="false" customHeight="false" outlineLevel="0" collapsed="false">
      <c r="A19" s="3" t="s">
        <v>4</v>
      </c>
      <c r="B19" s="2" t="n">
        <v>4</v>
      </c>
      <c r="C19" s="2" t="n">
        <v>2</v>
      </c>
    </row>
    <row r="20" customFormat="false" ht="13.2" hidden="false" customHeight="false" outlineLevel="0" collapsed="false">
      <c r="A20" s="4" t="s">
        <v>14</v>
      </c>
      <c r="B20" s="2" t="n">
        <v>4</v>
      </c>
      <c r="C20" s="2" t="n">
        <v>2</v>
      </c>
    </row>
    <row r="21" customFormat="false" ht="13.2" hidden="false" customHeight="false" outlineLevel="0" collapsed="false">
      <c r="A21" s="1" t="s">
        <v>16</v>
      </c>
      <c r="B21" s="2" t="n">
        <v>2</v>
      </c>
      <c r="C21" s="2" t="n">
        <v>4</v>
      </c>
    </row>
    <row r="22" customFormat="false" ht="13.2" hidden="false" customHeight="false" outlineLevel="0" collapsed="false">
      <c r="A22" s="3" t="s">
        <v>17</v>
      </c>
      <c r="B22" s="2" t="n">
        <v>2</v>
      </c>
      <c r="C22" s="2" t="n">
        <v>4</v>
      </c>
    </row>
    <row r="23" customFormat="false" ht="13.2" hidden="false" customHeight="false" outlineLevel="0" collapsed="false">
      <c r="A23" s="4" t="s">
        <v>5</v>
      </c>
      <c r="B23" s="2" t="n">
        <v>2</v>
      </c>
      <c r="C23" s="2" t="n">
        <v>4</v>
      </c>
    </row>
    <row r="24" customFormat="false" ht="13.2" hidden="false" customHeight="false" outlineLevel="0" collapsed="false">
      <c r="A24" s="1" t="s">
        <v>18</v>
      </c>
      <c r="B24" s="2" t="n">
        <v>5</v>
      </c>
      <c r="C24" s="2" t="n">
        <v>2</v>
      </c>
    </row>
    <row r="25" customFormat="false" ht="13.2" hidden="false" customHeight="false" outlineLevel="0" collapsed="false">
      <c r="A25" s="3" t="s">
        <v>19</v>
      </c>
      <c r="B25" s="2" t="n">
        <v>5</v>
      </c>
      <c r="C25" s="2" t="n">
        <v>2</v>
      </c>
    </row>
    <row r="26" customFormat="false" ht="13.2" hidden="false" customHeight="false" outlineLevel="0" collapsed="false">
      <c r="A26" s="4" t="s">
        <v>9</v>
      </c>
      <c r="B26" s="2" t="n">
        <v>5</v>
      </c>
      <c r="C26" s="2" t="n">
        <v>2</v>
      </c>
    </row>
    <row r="27" customFormat="false" ht="13.2" hidden="false" customHeight="false" outlineLevel="0" collapsed="false">
      <c r="A27" s="1" t="s">
        <v>20</v>
      </c>
      <c r="B27" s="2" t="n">
        <v>4</v>
      </c>
      <c r="C27" s="2" t="n">
        <v>4</v>
      </c>
    </row>
    <row r="28" customFormat="false" ht="13.2" hidden="false" customHeight="false" outlineLevel="0" collapsed="false">
      <c r="A28" s="3" t="s">
        <v>21</v>
      </c>
      <c r="B28" s="2" t="n">
        <v>4</v>
      </c>
      <c r="C28" s="2" t="n">
        <v>4</v>
      </c>
    </row>
    <row r="29" customFormat="false" ht="13.2" hidden="false" customHeight="false" outlineLevel="0" collapsed="false">
      <c r="A29" s="4" t="s">
        <v>5</v>
      </c>
      <c r="B29" s="2" t="n">
        <v>4</v>
      </c>
      <c r="C29" s="2" t="n">
        <v>4</v>
      </c>
    </row>
    <row r="30" customFormat="false" ht="13.2" hidden="false" customHeight="false" outlineLevel="0" collapsed="false">
      <c r="A30" s="1" t="s">
        <v>22</v>
      </c>
      <c r="B30" s="2" t="n">
        <v>4</v>
      </c>
      <c r="C30" s="2" t="n">
        <v>2</v>
      </c>
    </row>
    <row r="31" customFormat="false" ht="13.2" hidden="false" customHeight="false" outlineLevel="0" collapsed="false">
      <c r="A31" s="3" t="s">
        <v>4</v>
      </c>
      <c r="B31" s="2" t="n">
        <v>4</v>
      </c>
      <c r="C31" s="2" t="n">
        <v>2</v>
      </c>
    </row>
    <row r="32" customFormat="false" ht="13.2" hidden="false" customHeight="false" outlineLevel="0" collapsed="false">
      <c r="A32" s="4" t="s">
        <v>9</v>
      </c>
      <c r="B32" s="2" t="n">
        <v>4</v>
      </c>
      <c r="C32" s="2" t="n">
        <v>2</v>
      </c>
    </row>
    <row r="33" customFormat="false" ht="13.2" hidden="false" customHeight="false" outlineLevel="0" collapsed="false">
      <c r="A33" s="1" t="s">
        <v>23</v>
      </c>
      <c r="B33" s="2" t="n">
        <v>4</v>
      </c>
      <c r="C33" s="2" t="n">
        <v>2</v>
      </c>
    </row>
    <row r="34" customFormat="false" ht="13.2" hidden="false" customHeight="false" outlineLevel="0" collapsed="false">
      <c r="A34" s="3" t="s">
        <v>4</v>
      </c>
      <c r="B34" s="2" t="n">
        <v>4</v>
      </c>
      <c r="C34" s="2" t="n">
        <v>2</v>
      </c>
    </row>
    <row r="35" customFormat="false" ht="13.2" hidden="false" customHeight="false" outlineLevel="0" collapsed="false">
      <c r="A35" s="4" t="s">
        <v>9</v>
      </c>
      <c r="B35" s="2" t="n">
        <v>4</v>
      </c>
      <c r="C35" s="2" t="n">
        <v>2</v>
      </c>
    </row>
    <row r="36" customFormat="false" ht="13.2" hidden="false" customHeight="false" outlineLevel="0" collapsed="false">
      <c r="A36" s="1" t="s">
        <v>24</v>
      </c>
      <c r="B36" s="2" t="n">
        <v>4</v>
      </c>
      <c r="C36" s="2" t="n">
        <v>4</v>
      </c>
    </row>
    <row r="37" customFormat="false" ht="13.2" hidden="false" customHeight="false" outlineLevel="0" collapsed="false">
      <c r="A37" s="3" t="s">
        <v>4</v>
      </c>
      <c r="B37" s="2" t="n">
        <v>4</v>
      </c>
      <c r="C37" s="2" t="n">
        <v>4</v>
      </c>
    </row>
    <row r="38" customFormat="false" ht="13.2" hidden="false" customHeight="false" outlineLevel="0" collapsed="false">
      <c r="A38" s="4" t="s">
        <v>5</v>
      </c>
      <c r="B38" s="2" t="n">
        <v>4</v>
      </c>
      <c r="C38" s="2" t="n">
        <v>4</v>
      </c>
    </row>
    <row r="39" customFormat="false" ht="13.2" hidden="false" customHeight="false" outlineLevel="0" collapsed="false">
      <c r="A39" s="1" t="s">
        <v>25</v>
      </c>
      <c r="B39" s="2" t="n">
        <v>4</v>
      </c>
      <c r="C39" s="2" t="n">
        <v>2</v>
      </c>
    </row>
    <row r="40" customFormat="false" ht="13.2" hidden="false" customHeight="false" outlineLevel="0" collapsed="false">
      <c r="A40" s="3" t="s">
        <v>4</v>
      </c>
      <c r="B40" s="2" t="n">
        <v>4</v>
      </c>
      <c r="C40" s="2" t="n">
        <v>2</v>
      </c>
    </row>
    <row r="41" customFormat="false" ht="13.2" hidden="false" customHeight="false" outlineLevel="0" collapsed="false">
      <c r="A41" s="4" t="s">
        <v>9</v>
      </c>
      <c r="B41" s="2" t="n">
        <v>4</v>
      </c>
      <c r="C41" s="2" t="n">
        <v>2</v>
      </c>
    </row>
    <row r="42" customFormat="false" ht="13.2" hidden="false" customHeight="false" outlineLevel="0" collapsed="false">
      <c r="A42" s="1" t="s">
        <v>26</v>
      </c>
      <c r="B42" s="2" t="n">
        <v>4</v>
      </c>
      <c r="C42" s="2" t="n">
        <v>4</v>
      </c>
    </row>
    <row r="43" customFormat="false" ht="13.2" hidden="false" customHeight="false" outlineLevel="0" collapsed="false">
      <c r="A43" s="3" t="s">
        <v>4</v>
      </c>
      <c r="B43" s="2" t="n">
        <v>4</v>
      </c>
      <c r="C43" s="2" t="n">
        <v>4</v>
      </c>
    </row>
    <row r="44" customFormat="false" ht="13.2" hidden="false" customHeight="false" outlineLevel="0" collapsed="false">
      <c r="A44" s="4" t="s">
        <v>5</v>
      </c>
      <c r="B44" s="2" t="n">
        <v>4</v>
      </c>
      <c r="C44" s="2" t="n">
        <v>4</v>
      </c>
    </row>
    <row r="45" customFormat="false" ht="13.2" hidden="false" customHeight="false" outlineLevel="0" collapsed="false">
      <c r="A45" s="1" t="s">
        <v>27</v>
      </c>
      <c r="B45" s="2" t="n">
        <v>5</v>
      </c>
      <c r="C45" s="2" t="n">
        <v>4</v>
      </c>
    </row>
    <row r="46" customFormat="false" ht="13.2" hidden="false" customHeight="false" outlineLevel="0" collapsed="false">
      <c r="A46" s="3" t="s">
        <v>28</v>
      </c>
      <c r="B46" s="2" t="n">
        <v>5</v>
      </c>
      <c r="C46" s="2" t="n">
        <v>4</v>
      </c>
    </row>
    <row r="47" customFormat="false" ht="13.2" hidden="false" customHeight="false" outlineLevel="0" collapsed="false">
      <c r="A47" s="4" t="s">
        <v>5</v>
      </c>
      <c r="B47" s="2" t="n">
        <v>5</v>
      </c>
      <c r="C47" s="2" t="n">
        <v>4</v>
      </c>
    </row>
    <row r="48" customFormat="false" ht="13.2" hidden="false" customHeight="false" outlineLevel="0" collapsed="false">
      <c r="A48" s="1" t="s">
        <v>29</v>
      </c>
      <c r="B48" s="2" t="n">
        <v>4</v>
      </c>
      <c r="C48" s="2" t="n">
        <v>4</v>
      </c>
    </row>
    <row r="49" customFormat="false" ht="13.2" hidden="false" customHeight="false" outlineLevel="0" collapsed="false">
      <c r="A49" s="3" t="s">
        <v>4</v>
      </c>
      <c r="B49" s="2" t="n">
        <v>4</v>
      </c>
      <c r="C49" s="2" t="n">
        <v>4</v>
      </c>
    </row>
    <row r="50" customFormat="false" ht="13.2" hidden="false" customHeight="false" outlineLevel="0" collapsed="false">
      <c r="A50" s="4" t="s">
        <v>5</v>
      </c>
      <c r="B50" s="2" t="n">
        <v>4</v>
      </c>
      <c r="C50" s="2" t="n">
        <v>4</v>
      </c>
    </row>
    <row r="51" customFormat="false" ht="13.2" hidden="false" customHeight="false" outlineLevel="0" collapsed="false">
      <c r="A51" s="1" t="s">
        <v>30</v>
      </c>
      <c r="B51" s="2" t="n">
        <v>4</v>
      </c>
      <c r="C51" s="2" t="n">
        <v>2</v>
      </c>
    </row>
    <row r="52" customFormat="false" ht="13.2" hidden="false" customHeight="false" outlineLevel="0" collapsed="false">
      <c r="A52" s="3" t="s">
        <v>4</v>
      </c>
      <c r="B52" s="2" t="n">
        <v>4</v>
      </c>
      <c r="C52" s="2" t="n">
        <v>2</v>
      </c>
    </row>
    <row r="53" customFormat="false" ht="13.2" hidden="false" customHeight="false" outlineLevel="0" collapsed="false">
      <c r="A53" s="4" t="s">
        <v>9</v>
      </c>
      <c r="B53" s="2" t="n">
        <v>4</v>
      </c>
      <c r="C53" s="2" t="n">
        <v>2</v>
      </c>
    </row>
    <row r="54" customFormat="false" ht="13.2" hidden="false" customHeight="false" outlineLevel="0" collapsed="false">
      <c r="A54" s="1" t="s">
        <v>31</v>
      </c>
      <c r="B54" s="2" t="n">
        <v>5</v>
      </c>
      <c r="C54" s="2" t="n">
        <v>4</v>
      </c>
    </row>
    <row r="55" customFormat="false" ht="13.2" hidden="false" customHeight="false" outlineLevel="0" collapsed="false">
      <c r="A55" s="3" t="s">
        <v>28</v>
      </c>
      <c r="B55" s="2" t="n">
        <v>5</v>
      </c>
      <c r="C55" s="2" t="n">
        <v>4</v>
      </c>
    </row>
    <row r="56" customFormat="false" ht="13.2" hidden="false" customHeight="false" outlineLevel="0" collapsed="false">
      <c r="A56" s="4" t="s">
        <v>5</v>
      </c>
      <c r="B56" s="2" t="n">
        <v>5</v>
      </c>
      <c r="C56" s="2" t="n">
        <v>4</v>
      </c>
    </row>
    <row r="57" customFormat="false" ht="13.2" hidden="false" customHeight="false" outlineLevel="0" collapsed="false">
      <c r="A57" s="1" t="s">
        <v>32</v>
      </c>
      <c r="B57" s="2" t="n">
        <v>4</v>
      </c>
      <c r="C57" s="2" t="n">
        <v>4</v>
      </c>
    </row>
    <row r="58" customFormat="false" ht="13.2" hidden="false" customHeight="false" outlineLevel="0" collapsed="false">
      <c r="A58" s="3" t="s">
        <v>4</v>
      </c>
      <c r="B58" s="2" t="n">
        <v>4</v>
      </c>
      <c r="C58" s="2" t="n">
        <v>4</v>
      </c>
    </row>
    <row r="59" customFormat="false" ht="13.2" hidden="false" customHeight="false" outlineLevel="0" collapsed="false">
      <c r="A59" s="4" t="s">
        <v>5</v>
      </c>
      <c r="B59" s="2" t="n">
        <v>4</v>
      </c>
      <c r="C59" s="2" t="n">
        <v>4</v>
      </c>
    </row>
    <row r="60" customFormat="false" ht="13.2" hidden="false" customHeight="false" outlineLevel="0" collapsed="false">
      <c r="A60" s="1" t="s">
        <v>33</v>
      </c>
      <c r="B60" s="2" t="n">
        <v>5</v>
      </c>
      <c r="C60" s="2" t="n">
        <v>4</v>
      </c>
    </row>
    <row r="61" customFormat="false" ht="13.2" hidden="false" customHeight="false" outlineLevel="0" collapsed="false">
      <c r="A61" s="3" t="s">
        <v>34</v>
      </c>
      <c r="B61" s="2" t="n">
        <v>5</v>
      </c>
      <c r="C61" s="2" t="n">
        <v>4</v>
      </c>
    </row>
    <row r="62" customFormat="false" ht="13.2" hidden="false" customHeight="false" outlineLevel="0" collapsed="false">
      <c r="A62" s="4" t="s">
        <v>5</v>
      </c>
      <c r="B62" s="2" t="n">
        <v>5</v>
      </c>
      <c r="C62" s="2" t="n">
        <v>4</v>
      </c>
    </row>
    <row r="63" customFormat="false" ht="13.2" hidden="false" customHeight="false" outlineLevel="0" collapsed="false">
      <c r="A63" s="1" t="s">
        <v>35</v>
      </c>
      <c r="B63" s="2" t="n">
        <v>5</v>
      </c>
      <c r="C63" s="2" t="n">
        <v>2</v>
      </c>
    </row>
    <row r="64" customFormat="false" ht="13.2" hidden="false" customHeight="false" outlineLevel="0" collapsed="false">
      <c r="A64" s="3" t="s">
        <v>28</v>
      </c>
      <c r="B64" s="2" t="n">
        <v>5</v>
      </c>
      <c r="C64" s="2" t="n">
        <v>2</v>
      </c>
    </row>
    <row r="65" customFormat="false" ht="13.2" hidden="false" customHeight="false" outlineLevel="0" collapsed="false">
      <c r="A65" s="4" t="s">
        <v>9</v>
      </c>
      <c r="B65" s="2" t="n">
        <v>5</v>
      </c>
      <c r="C65" s="2" t="n">
        <v>2</v>
      </c>
    </row>
    <row r="66" customFormat="false" ht="13.2" hidden="false" customHeight="false" outlineLevel="0" collapsed="false">
      <c r="A66" s="1" t="s">
        <v>36</v>
      </c>
      <c r="B66" s="2" t="n">
        <v>4</v>
      </c>
      <c r="C66" s="2" t="n">
        <v>4</v>
      </c>
    </row>
    <row r="67" customFormat="false" ht="13.2" hidden="false" customHeight="false" outlineLevel="0" collapsed="false">
      <c r="A67" s="3" t="s">
        <v>4</v>
      </c>
      <c r="B67" s="2" t="n">
        <v>4</v>
      </c>
      <c r="C67" s="2" t="n">
        <v>4</v>
      </c>
    </row>
    <row r="68" customFormat="false" ht="13.2" hidden="false" customHeight="false" outlineLevel="0" collapsed="false">
      <c r="A68" s="4" t="s">
        <v>5</v>
      </c>
      <c r="B68" s="2" t="n">
        <v>4</v>
      </c>
      <c r="C68" s="2" t="n">
        <v>4</v>
      </c>
    </row>
    <row r="69" customFormat="false" ht="13.2" hidden="false" customHeight="false" outlineLevel="0" collapsed="false">
      <c r="A69" s="1" t="s">
        <v>37</v>
      </c>
      <c r="B69" s="2" t="n">
        <v>4</v>
      </c>
      <c r="C69" s="2" t="n">
        <v>4</v>
      </c>
    </row>
    <row r="70" customFormat="false" ht="13.2" hidden="false" customHeight="false" outlineLevel="0" collapsed="false">
      <c r="A70" s="3" t="s">
        <v>4</v>
      </c>
      <c r="B70" s="2" t="n">
        <v>4</v>
      </c>
      <c r="C70" s="2" t="n">
        <v>4</v>
      </c>
    </row>
    <row r="71" customFormat="false" ht="13.2" hidden="false" customHeight="false" outlineLevel="0" collapsed="false">
      <c r="A71" s="4" t="s">
        <v>5</v>
      </c>
      <c r="B71" s="2" t="n">
        <v>4</v>
      </c>
      <c r="C71" s="2" t="n">
        <v>4</v>
      </c>
    </row>
    <row r="72" customFormat="false" ht="13.2" hidden="false" customHeight="false" outlineLevel="0" collapsed="false">
      <c r="A72" s="1" t="s">
        <v>38</v>
      </c>
      <c r="B72" s="2"/>
      <c r="C72" s="2"/>
    </row>
    <row r="73" customFormat="false" ht="13.2" hidden="false" customHeight="false" outlineLevel="0" collapsed="false">
      <c r="A73" s="3" t="s">
        <v>38</v>
      </c>
      <c r="B73" s="2"/>
      <c r="C73" s="2"/>
    </row>
    <row r="74" customFormat="false" ht="13.2" hidden="false" customHeight="false" outlineLevel="0" collapsed="false">
      <c r="A74" s="4" t="s">
        <v>38</v>
      </c>
      <c r="B74" s="2"/>
      <c r="C74" s="2"/>
    </row>
    <row r="75" customFormat="false" ht="13.2" hidden="false" customHeight="false" outlineLevel="0" collapsed="false">
      <c r="A75" s="1" t="s">
        <v>39</v>
      </c>
      <c r="B75" s="2" t="n">
        <v>98</v>
      </c>
      <c r="C75" s="2" t="n">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532" ySplit="0" topLeftCell="AY1" activePane="topLeft" state="split"/>
      <selection pane="topLeft" activeCell="D25" activeCellId="0" sqref="D25"/>
      <selection pane="topRight" activeCell="AY1" activeCellId="0" sqref="AY1"/>
    </sheetView>
  </sheetViews>
  <sheetFormatPr defaultColWidth="14.43359375" defaultRowHeight="15.75" zeroHeight="false" outlineLevelRow="0" outlineLevelCol="0"/>
  <cols>
    <col collapsed="false" customWidth="true" hidden="false" outlineLevel="0" max="2" min="1" style="0" width="21.55"/>
    <col collapsed="false" customWidth="true" hidden="false" outlineLevel="0" max="3" min="3" style="0" width="26.55"/>
    <col collapsed="false" customWidth="true" hidden="false" outlineLevel="0" max="4" min="4" style="0" width="4.77"/>
    <col collapsed="false" customWidth="true" hidden="false" outlineLevel="0" max="5" min="5" style="0" width="47.87"/>
    <col collapsed="false" customWidth="true" hidden="false" outlineLevel="0" max="6" min="6" style="0" width="4.99"/>
    <col collapsed="false" customWidth="true" hidden="false" outlineLevel="0" max="7" min="7" style="0" width="15.43"/>
    <col collapsed="false" customWidth="true" hidden="false" outlineLevel="0" max="8" min="8" style="0" width="5.32"/>
    <col collapsed="false" customWidth="true" hidden="false" outlineLevel="0" max="9" min="9" style="0" width="11.21"/>
    <col collapsed="false" customWidth="true" hidden="false" outlineLevel="0" max="10" min="10" style="0" width="5.43"/>
    <col collapsed="false" customWidth="true" hidden="false" outlineLevel="0" max="11" min="11" style="0" width="21.55"/>
    <col collapsed="false" customWidth="true" hidden="false" outlineLevel="0" max="12" min="12" style="0" width="5.1"/>
    <col collapsed="false" customWidth="true" hidden="false" outlineLevel="0" max="13" min="13" style="0" width="21.55"/>
    <col collapsed="false" customWidth="true" hidden="false" outlineLevel="0" max="14" min="14" style="0" width="5.32"/>
    <col collapsed="false" customWidth="true" hidden="false" outlineLevel="0" max="15" min="15" style="0" width="21.55"/>
    <col collapsed="false" customWidth="true" hidden="false" outlineLevel="0" max="16" min="16" style="0" width="5.32"/>
    <col collapsed="false" customWidth="true" hidden="false" outlineLevel="0" max="17" min="17" style="0" width="21.55"/>
    <col collapsed="false" customWidth="true" hidden="false" outlineLevel="0" max="18" min="18" style="0" width="5.1"/>
    <col collapsed="false" customWidth="true" hidden="false" outlineLevel="0" max="19" min="19" style="0" width="39.55"/>
    <col collapsed="false" customWidth="true" hidden="false" outlineLevel="0" max="20" min="20" style="0" width="5.43"/>
    <col collapsed="false" customWidth="true" hidden="false" outlineLevel="0" max="21" min="21" style="0" width="38.87"/>
    <col collapsed="false" customWidth="true" hidden="false" outlineLevel="0" max="22" min="22" style="0" width="5.66"/>
    <col collapsed="false" customWidth="true" hidden="false" outlineLevel="0" max="23" min="23" style="0" width="11.21"/>
    <col collapsed="false" customWidth="true" hidden="false" outlineLevel="0" max="24" min="24" style="0" width="5.77"/>
    <col collapsed="false" customWidth="true" hidden="false" outlineLevel="0" max="25" min="25" style="0" width="21.55"/>
    <col collapsed="false" customWidth="true" hidden="false" outlineLevel="0" max="26" min="26" style="0" width="4.99"/>
    <col collapsed="false" customWidth="true" hidden="false" outlineLevel="0" max="27" min="27" style="0" width="21.55"/>
    <col collapsed="false" customWidth="true" hidden="false" outlineLevel="0" max="28" min="28" style="0" width="6.66"/>
    <col collapsed="false" customWidth="true" hidden="false" outlineLevel="0" max="29" min="29" style="0" width="21.55"/>
    <col collapsed="false" customWidth="true" hidden="false" outlineLevel="0" max="30" min="30" style="0" width="6.66"/>
    <col collapsed="false" customWidth="true" hidden="false" outlineLevel="0" max="31" min="31" style="0" width="21.55"/>
    <col collapsed="false" customWidth="true" hidden="false" outlineLevel="0" max="32" min="32" style="0" width="5.32"/>
    <col collapsed="false" customWidth="true" hidden="false" outlineLevel="0" max="33" min="33" style="0" width="21.55"/>
    <col collapsed="false" customWidth="true" hidden="false" outlineLevel="0" max="34" min="34" style="0" width="5.77"/>
    <col collapsed="false" customWidth="true" hidden="false" outlineLevel="0" max="35" min="35" style="0" width="43.33"/>
    <col collapsed="false" customWidth="true" hidden="false" outlineLevel="0" max="36" min="36" style="0" width="5.43"/>
    <col collapsed="false" customWidth="true" hidden="false" outlineLevel="0" max="37" min="37" style="0" width="21.55"/>
    <col collapsed="false" customWidth="true" hidden="false" outlineLevel="0" max="38" min="38" style="0" width="5.1"/>
    <col collapsed="false" customWidth="true" hidden="false" outlineLevel="0" max="39" min="39" style="0" width="21.55"/>
    <col collapsed="false" customWidth="true" hidden="false" outlineLevel="0" max="40" min="40" style="0" width="5.43"/>
    <col collapsed="false" customWidth="true" hidden="false" outlineLevel="0" max="41" min="41" style="0" width="21.55"/>
    <col collapsed="false" customWidth="true" hidden="false" outlineLevel="0" max="42" min="42" style="0" width="5.1"/>
    <col collapsed="false" customWidth="true" hidden="false" outlineLevel="0" max="43" min="43" style="0" width="21.55"/>
    <col collapsed="false" customWidth="true" hidden="false" outlineLevel="0" max="44" min="44" style="0" width="4.87"/>
    <col collapsed="false" customWidth="true" hidden="false" outlineLevel="0" max="45" min="45" style="0" width="21.55"/>
    <col collapsed="false" customWidth="true" hidden="false" outlineLevel="0" max="46" min="46" style="0" width="5.32"/>
    <col collapsed="false" customWidth="true" hidden="false" outlineLevel="0" max="47" min="47" style="0" width="21.55"/>
    <col collapsed="false" customWidth="true" hidden="false" outlineLevel="0" max="48" min="48" style="0" width="5.87"/>
    <col collapsed="false" customWidth="true" hidden="false" outlineLevel="0" max="49" min="49" style="0" width="17.99"/>
    <col collapsed="false" customWidth="true" hidden="false" outlineLevel="0" max="50" min="50" style="0" width="5.87"/>
    <col collapsed="false" customWidth="true" hidden="false" outlineLevel="0" max="51" min="51" style="0" width="11.99"/>
    <col collapsed="false" customWidth="true" hidden="false" outlineLevel="0" max="52" min="52" style="0" width="12.21"/>
    <col collapsed="false" customWidth="true" hidden="false" outlineLevel="0" max="53" min="53" style="0" width="9.1"/>
  </cols>
  <sheetData>
    <row r="1" customFormat="false" ht="36.6" hidden="false" customHeight="true" outlineLevel="0" collapsed="false">
      <c r="A1" s="5" t="s">
        <v>40</v>
      </c>
      <c r="B1" s="5" t="s">
        <v>41</v>
      </c>
      <c r="C1" s="5" t="s">
        <v>42</v>
      </c>
      <c r="D1" s="6" t="s">
        <v>43</v>
      </c>
      <c r="E1" s="5" t="s">
        <v>44</v>
      </c>
      <c r="F1" s="6" t="s">
        <v>45</v>
      </c>
      <c r="G1" s="5" t="s">
        <v>46</v>
      </c>
      <c r="H1" s="6" t="s">
        <v>47</v>
      </c>
      <c r="I1" s="5" t="s">
        <v>48</v>
      </c>
      <c r="J1" s="6" t="s">
        <v>49</v>
      </c>
      <c r="K1" s="5" t="s">
        <v>50</v>
      </c>
      <c r="L1" s="6" t="s">
        <v>51</v>
      </c>
      <c r="M1" s="5" t="s">
        <v>52</v>
      </c>
      <c r="N1" s="6" t="s">
        <v>53</v>
      </c>
      <c r="O1" s="5" t="s">
        <v>54</v>
      </c>
      <c r="P1" s="6" t="s">
        <v>55</v>
      </c>
      <c r="Q1" s="5" t="s">
        <v>56</v>
      </c>
      <c r="R1" s="6" t="s">
        <v>57</v>
      </c>
      <c r="S1" s="5" t="s">
        <v>58</v>
      </c>
      <c r="T1" s="6" t="s">
        <v>59</v>
      </c>
      <c r="U1" s="5" t="s">
        <v>60</v>
      </c>
      <c r="V1" s="6" t="s">
        <v>61</v>
      </c>
      <c r="W1" s="5" t="s">
        <v>62</v>
      </c>
      <c r="X1" s="6" t="s">
        <v>63</v>
      </c>
      <c r="Y1" s="5" t="s">
        <v>64</v>
      </c>
      <c r="Z1" s="6" t="s">
        <v>65</v>
      </c>
      <c r="AA1" s="5" t="s">
        <v>66</v>
      </c>
      <c r="AB1" s="6" t="s">
        <v>67</v>
      </c>
      <c r="AC1" s="5" t="s">
        <v>68</v>
      </c>
      <c r="AD1" s="6" t="s">
        <v>69</v>
      </c>
      <c r="AE1" s="5" t="s">
        <v>70</v>
      </c>
      <c r="AF1" s="6" t="s">
        <v>71</v>
      </c>
      <c r="AG1" s="5" t="s">
        <v>72</v>
      </c>
      <c r="AH1" s="6" t="s">
        <v>73</v>
      </c>
      <c r="AI1" s="5" t="s">
        <v>74</v>
      </c>
      <c r="AJ1" s="6" t="s">
        <v>75</v>
      </c>
      <c r="AK1" s="5" t="s">
        <v>76</v>
      </c>
      <c r="AL1" s="6" t="s">
        <v>77</v>
      </c>
      <c r="AM1" s="5" t="s">
        <v>78</v>
      </c>
      <c r="AN1" s="6" t="s">
        <v>79</v>
      </c>
      <c r="AO1" s="5" t="s">
        <v>80</v>
      </c>
      <c r="AP1" s="6" t="s">
        <v>81</v>
      </c>
      <c r="AQ1" s="5" t="s">
        <v>82</v>
      </c>
      <c r="AR1" s="6" t="s">
        <v>83</v>
      </c>
      <c r="AS1" s="5" t="s">
        <v>84</v>
      </c>
      <c r="AT1" s="6" t="s">
        <v>85</v>
      </c>
      <c r="AU1" s="5" t="s">
        <v>86</v>
      </c>
      <c r="AV1" s="6" t="s">
        <v>87</v>
      </c>
      <c r="AW1" s="5" t="s">
        <v>88</v>
      </c>
      <c r="AX1" s="6" t="n">
        <v>24</v>
      </c>
      <c r="AY1" s="6" t="s">
        <v>89</v>
      </c>
      <c r="AZ1" s="6" t="s">
        <v>90</v>
      </c>
      <c r="BA1" s="7" t="s">
        <v>91</v>
      </c>
    </row>
    <row r="2" customFormat="false" ht="49.95" hidden="false" customHeight="true" outlineLevel="0" collapsed="false">
      <c r="A2" s="8" t="n">
        <v>41914.7367672801</v>
      </c>
      <c r="B2" s="5" t="s">
        <v>92</v>
      </c>
      <c r="C2" s="5" t="s">
        <v>4</v>
      </c>
      <c r="D2" s="9" t="n">
        <v>4</v>
      </c>
      <c r="E2" s="5" t="s">
        <v>9</v>
      </c>
      <c r="F2" s="9" t="n">
        <v>2</v>
      </c>
      <c r="G2" s="5" t="s">
        <v>93</v>
      </c>
      <c r="H2" s="9" t="n">
        <f aca="false">IF(EXACT(G$25,G2),2,0)</f>
        <v>0</v>
      </c>
      <c r="I2" s="5" t="s">
        <v>94</v>
      </c>
      <c r="J2" s="9" t="n">
        <f aca="false">IF(EXACT(I$25,I2),2,0)</f>
        <v>0</v>
      </c>
      <c r="K2" s="5" t="s">
        <v>94</v>
      </c>
      <c r="L2" s="9" t="n">
        <f aca="false">IF(EXACT(K$25,K2),2,0)</f>
        <v>0</v>
      </c>
      <c r="M2" s="5" t="s">
        <v>93</v>
      </c>
      <c r="N2" s="9" t="n">
        <f aca="false">IF(EXACT(M$25,M2),2,0)</f>
        <v>0</v>
      </c>
      <c r="O2" s="5" t="s">
        <v>95</v>
      </c>
      <c r="P2" s="9" t="n">
        <f aca="false">IF(EXACT(O$25,O2),2,0)</f>
        <v>0</v>
      </c>
      <c r="Q2" s="5" t="s">
        <v>96</v>
      </c>
      <c r="R2" s="9" t="n">
        <f aca="false">IF(EXACT(Q$25,Q2),2,0)</f>
        <v>0</v>
      </c>
      <c r="S2" s="5" t="s">
        <v>97</v>
      </c>
      <c r="T2" s="9" t="n">
        <v>2</v>
      </c>
      <c r="U2" s="5" t="s">
        <v>98</v>
      </c>
      <c r="V2" s="5" t="n">
        <v>2</v>
      </c>
      <c r="W2" s="5" t="s">
        <v>99</v>
      </c>
      <c r="X2" s="9" t="n">
        <f aca="false">IF(EXACT(W$25,W2),2,0)</f>
        <v>2</v>
      </c>
      <c r="Y2" s="5" t="s">
        <v>100</v>
      </c>
      <c r="Z2" s="9" t="n">
        <f aca="false">IF(EXACT(Y$25,Y2),2,0)</f>
        <v>2</v>
      </c>
      <c r="AA2" s="5" t="s">
        <v>101</v>
      </c>
      <c r="AB2" s="9" t="n">
        <v>2</v>
      </c>
      <c r="AC2" s="5" t="s">
        <v>102</v>
      </c>
      <c r="AD2" s="9" t="n">
        <v>2</v>
      </c>
      <c r="AE2" s="5" t="s">
        <v>103</v>
      </c>
      <c r="AF2" s="9" t="n">
        <f aca="false">IF(EXACT(AE$25,AE2),2,0)</f>
        <v>2</v>
      </c>
      <c r="AG2" s="5" t="s">
        <v>104</v>
      </c>
      <c r="AH2" s="9" t="n">
        <f aca="false">IF(EXACT(AG$25,AG2),2,0)</f>
        <v>2</v>
      </c>
      <c r="AI2" s="5" t="s">
        <v>105</v>
      </c>
      <c r="AJ2" s="9" t="n">
        <v>0</v>
      </c>
      <c r="AK2" s="5" t="s">
        <v>106</v>
      </c>
      <c r="AL2" s="9" t="n">
        <f aca="false">IF(EXACT(AK$25,AK2),2,0)</f>
        <v>0</v>
      </c>
      <c r="AM2" s="5" t="s">
        <v>107</v>
      </c>
      <c r="AN2" s="9" t="n">
        <f aca="false">IF(EXACT(AM$25,AM2),2,0)</f>
        <v>0</v>
      </c>
      <c r="AO2" s="5" t="s">
        <v>108</v>
      </c>
      <c r="AP2" s="9" t="n">
        <f aca="false">IF(EXACT(AO$25,AO2),2,0)</f>
        <v>0</v>
      </c>
      <c r="AQ2" s="5" t="s">
        <v>109</v>
      </c>
      <c r="AR2" s="9" t="n">
        <f aca="false">IF(EXACT(AQ$25,AQ2),2,0)</f>
        <v>2</v>
      </c>
      <c r="AS2" s="5" t="s">
        <v>108</v>
      </c>
      <c r="AT2" s="9" t="n">
        <f aca="false">IF(EXACT(AS$25,AS2),2,0)</f>
        <v>0</v>
      </c>
      <c r="AU2" s="5" t="s">
        <v>110</v>
      </c>
      <c r="AV2" s="9" t="n">
        <f aca="false">IF(EXACT(AU$25,AU2),2,0)</f>
        <v>2</v>
      </c>
      <c r="AW2" s="5" t="n">
        <v>1</v>
      </c>
      <c r="AX2" s="9" t="n">
        <f aca="false">IF(EXACT(AW$25,AW2),2,0)</f>
        <v>2</v>
      </c>
      <c r="AY2" s="5" t="n">
        <f aca="false">SUM(AX2,AV2,AT2,AR2,AP2,AN2,AL2,AJ2,AH2,AF2,AD2,AB2,Z2,X2,V2,T2,R2,P2,N2,L2,J2,H2,F2,D2)</f>
        <v>28</v>
      </c>
      <c r="AZ2" s="10" t="n">
        <f aca="false">AY2/$AY$25</f>
        <v>0.459016393442623</v>
      </c>
      <c r="BA2" s="11" t="n">
        <f aca="false">AZ2*20</f>
        <v>9.18032786885246</v>
      </c>
    </row>
    <row r="3" customFormat="false" ht="49.95" hidden="false" customHeight="true" outlineLevel="0" collapsed="false">
      <c r="A3" s="8" t="n">
        <v>41916.7448434838</v>
      </c>
      <c r="B3" s="5" t="s">
        <v>111</v>
      </c>
      <c r="C3" s="5" t="s">
        <v>4</v>
      </c>
      <c r="D3" s="9" t="n">
        <v>4</v>
      </c>
      <c r="E3" s="5" t="s">
        <v>5</v>
      </c>
      <c r="F3" s="9" t="n">
        <v>4</v>
      </c>
      <c r="G3" s="5" t="s">
        <v>96</v>
      </c>
      <c r="H3" s="9" t="n">
        <f aca="false">IF(EXACT(G$25,G3),2,0)</f>
        <v>2</v>
      </c>
      <c r="I3" s="5" t="s">
        <v>93</v>
      </c>
      <c r="J3" s="9" t="n">
        <f aca="false">IF(EXACT(I$25,I3),2,0)</f>
        <v>2</v>
      </c>
      <c r="K3" s="5" t="s">
        <v>95</v>
      </c>
      <c r="L3" s="9" t="n">
        <f aca="false">IF(EXACT(K$25,K3),2,0)</f>
        <v>2</v>
      </c>
      <c r="M3" s="5" t="s">
        <v>96</v>
      </c>
      <c r="N3" s="9" t="n">
        <f aca="false">IF(EXACT(M$25,M3),2,0)</f>
        <v>2</v>
      </c>
      <c r="O3" s="5" t="s">
        <v>94</v>
      </c>
      <c r="P3" s="9" t="n">
        <f aca="false">IF(EXACT(O$25,O3),2,0)</f>
        <v>2</v>
      </c>
      <c r="Q3" s="5" t="s">
        <v>93</v>
      </c>
      <c r="R3" s="9" t="n">
        <f aca="false">IF(EXACT(Q$25,Q3),2,0)</f>
        <v>2</v>
      </c>
      <c r="S3" s="5" t="s">
        <v>112</v>
      </c>
      <c r="T3" s="9" t="n">
        <v>3.5</v>
      </c>
      <c r="U3" s="5" t="s">
        <v>113</v>
      </c>
      <c r="V3" s="5" t="n">
        <v>4</v>
      </c>
      <c r="W3" s="5" t="s">
        <v>99</v>
      </c>
      <c r="X3" s="9" t="n">
        <f aca="false">IF(EXACT(W$25,W3),2,0)</f>
        <v>2</v>
      </c>
      <c r="Y3" s="5" t="s">
        <v>100</v>
      </c>
      <c r="Z3" s="9" t="n">
        <f aca="false">IF(EXACT(Y$25,Y3),2,0)</f>
        <v>2</v>
      </c>
      <c r="AA3" s="5" t="s">
        <v>114</v>
      </c>
      <c r="AB3" s="9" t="n">
        <v>4</v>
      </c>
      <c r="AC3" s="5" t="s">
        <v>115</v>
      </c>
      <c r="AD3" s="9" t="n">
        <v>4</v>
      </c>
      <c r="AE3" s="5" t="s">
        <v>103</v>
      </c>
      <c r="AF3" s="9" t="n">
        <f aca="false">IF(EXACT(AE$25,AE3),2,0)</f>
        <v>2</v>
      </c>
      <c r="AG3" s="5" t="s">
        <v>104</v>
      </c>
      <c r="AH3" s="9" t="n">
        <f aca="false">IF(EXACT(AG$25,AG3),2,0)</f>
        <v>2</v>
      </c>
      <c r="AI3" s="5" t="s">
        <v>116</v>
      </c>
      <c r="AJ3" s="9" t="n">
        <v>4</v>
      </c>
      <c r="AK3" s="5" t="s">
        <v>110</v>
      </c>
      <c r="AL3" s="9" t="n">
        <f aca="false">IF(EXACT(AK$25,AK3),2,0)</f>
        <v>2</v>
      </c>
      <c r="AM3" s="5" t="s">
        <v>108</v>
      </c>
      <c r="AN3" s="9" t="n">
        <f aca="false">IF(EXACT(AM$25,AM3),2,0)</f>
        <v>2</v>
      </c>
      <c r="AO3" s="5" t="s">
        <v>107</v>
      </c>
      <c r="AP3" s="9" t="n">
        <f aca="false">IF(EXACT(AO$25,AO3),2,0)</f>
        <v>2</v>
      </c>
      <c r="AQ3" s="5" t="s">
        <v>109</v>
      </c>
      <c r="AR3" s="9" t="n">
        <f aca="false">IF(EXACT(AQ$25,AQ3),2,0)</f>
        <v>2</v>
      </c>
      <c r="AS3" s="5" t="s">
        <v>110</v>
      </c>
      <c r="AT3" s="9" t="n">
        <f aca="false">IF(EXACT(AS$25,AS3),2,0)</f>
        <v>0</v>
      </c>
      <c r="AU3" s="5" t="s">
        <v>106</v>
      </c>
      <c r="AV3" s="9" t="n">
        <f aca="false">IF(EXACT(AU$25,AU3),2,0)</f>
        <v>0</v>
      </c>
      <c r="AW3" s="5" t="n">
        <v>1</v>
      </c>
      <c r="AX3" s="9" t="n">
        <f aca="false">IF(EXACT(AW$25,AW3),2,0)</f>
        <v>2</v>
      </c>
      <c r="AY3" s="5" t="n">
        <f aca="false">SUM(AX3,AV3,AT3,AR3,AP3,AN3,AL3,AJ3,AH3,AF3,AD3,AB3,Z3,X3,V3,T3,R3,P3,N3,L3,J3,H3,F3,D3)</f>
        <v>57.5</v>
      </c>
      <c r="AZ3" s="10" t="n">
        <f aca="false">AY3/$AY$25</f>
        <v>0.942622950819672</v>
      </c>
      <c r="BA3" s="11" t="n">
        <f aca="false">AZ3*20</f>
        <v>18.8524590163934</v>
      </c>
    </row>
    <row r="4" customFormat="false" ht="49.95" hidden="false" customHeight="true" outlineLevel="0" collapsed="false">
      <c r="A4" s="8" t="n">
        <v>41917.5135153935</v>
      </c>
      <c r="B4" s="5" t="s">
        <v>117</v>
      </c>
      <c r="C4" s="5" t="s">
        <v>4</v>
      </c>
      <c r="D4" s="9" t="n">
        <v>4</v>
      </c>
      <c r="E4" s="5" t="s">
        <v>5</v>
      </c>
      <c r="F4" s="9" t="n">
        <v>4</v>
      </c>
      <c r="G4" s="5" t="s">
        <v>96</v>
      </c>
      <c r="H4" s="9" t="n">
        <f aca="false">IF(EXACT(G$25,G4),2,0)</f>
        <v>2</v>
      </c>
      <c r="I4" s="5" t="s">
        <v>94</v>
      </c>
      <c r="J4" s="9" t="n">
        <f aca="false">IF(EXACT(I$25,I4),2,0)</f>
        <v>0</v>
      </c>
      <c r="K4" s="5" t="s">
        <v>94</v>
      </c>
      <c r="L4" s="9" t="n">
        <f aca="false">IF(EXACT(K$25,K4),2,0)</f>
        <v>0</v>
      </c>
      <c r="M4" s="5" t="s">
        <v>96</v>
      </c>
      <c r="N4" s="9" t="n">
        <f aca="false">IF(EXACT(M$25,M4),2,0)</f>
        <v>2</v>
      </c>
      <c r="O4" s="5" t="s">
        <v>94</v>
      </c>
      <c r="P4" s="9" t="n">
        <f aca="false">IF(EXACT(O$25,O4),2,0)</f>
        <v>2</v>
      </c>
      <c r="Q4" s="5" t="s">
        <v>93</v>
      </c>
      <c r="R4" s="9" t="n">
        <f aca="false">IF(EXACT(Q$25,Q4),2,0)</f>
        <v>2</v>
      </c>
      <c r="S4" s="5" t="s">
        <v>118</v>
      </c>
      <c r="T4" s="9" t="n">
        <v>3</v>
      </c>
      <c r="U4" s="5" t="s">
        <v>119</v>
      </c>
      <c r="V4" s="5" t="n">
        <v>3</v>
      </c>
      <c r="W4" s="5" t="s">
        <v>99</v>
      </c>
      <c r="X4" s="9" t="n">
        <f aca="false">IF(EXACT(W$25,W4),2,0)</f>
        <v>2</v>
      </c>
      <c r="Y4" s="5" t="s">
        <v>99</v>
      </c>
      <c r="Z4" s="9" t="n">
        <f aca="false">IF(EXACT(Y$25,Y4),2,0)</f>
        <v>0</v>
      </c>
      <c r="AA4" s="5" t="s">
        <v>115</v>
      </c>
      <c r="AB4" s="9" t="n">
        <v>0</v>
      </c>
      <c r="AC4" s="5" t="s">
        <v>115</v>
      </c>
      <c r="AD4" s="9" t="n">
        <v>4</v>
      </c>
      <c r="AE4" s="5" t="s">
        <v>103</v>
      </c>
      <c r="AF4" s="9" t="n">
        <f aca="false">IF(EXACT(AE$25,AE4),2,0)</f>
        <v>2</v>
      </c>
      <c r="AG4" s="5" t="s">
        <v>104</v>
      </c>
      <c r="AH4" s="9" t="n">
        <f aca="false">IF(EXACT(AG$25,AG4),2,0)</f>
        <v>2</v>
      </c>
      <c r="AI4" s="5" t="s">
        <v>120</v>
      </c>
      <c r="AJ4" s="9" t="n">
        <v>0</v>
      </c>
      <c r="AK4" s="5" t="s">
        <v>110</v>
      </c>
      <c r="AL4" s="9" t="n">
        <f aca="false">IF(EXACT(AK$25,AK4),2,0)</f>
        <v>2</v>
      </c>
      <c r="AM4" s="5" t="s">
        <v>108</v>
      </c>
      <c r="AN4" s="9" t="n">
        <f aca="false">IF(EXACT(AM$25,AM4),2,0)</f>
        <v>2</v>
      </c>
      <c r="AO4" s="5" t="s">
        <v>106</v>
      </c>
      <c r="AP4" s="9" t="n">
        <f aca="false">IF(EXACT(AO$25,AO4),2,0)</f>
        <v>0</v>
      </c>
      <c r="AQ4" s="5" t="s">
        <v>109</v>
      </c>
      <c r="AR4" s="9" t="n">
        <f aca="false">IF(EXACT(AQ$25,AQ4),2,0)</f>
        <v>2</v>
      </c>
      <c r="AS4" s="5" t="s">
        <v>107</v>
      </c>
      <c r="AT4" s="9" t="n">
        <f aca="false">IF(EXACT(AS$25,AS4),2,0)</f>
        <v>0</v>
      </c>
      <c r="AU4" s="5" t="s">
        <v>106</v>
      </c>
      <c r="AV4" s="9" t="n">
        <f aca="false">IF(EXACT(AU$25,AU4),2,0)</f>
        <v>0</v>
      </c>
      <c r="AW4" s="5" t="n">
        <v>1</v>
      </c>
      <c r="AX4" s="9" t="n">
        <f aca="false">IF(EXACT(AW$25,AW4),2,0)</f>
        <v>2</v>
      </c>
      <c r="AY4" s="5" t="n">
        <f aca="false">SUM(AX4,AV4,AT4,AR4,AP4,AN4,AL4,AJ4,AH4,AF4,AD4,AB4,Z4,X4,V4,T4,R4,P4,N4,L4,J4,H4,F4,D4)</f>
        <v>40</v>
      </c>
      <c r="AZ4" s="10" t="n">
        <f aca="false">AY4/$AY$25</f>
        <v>0.655737704918033</v>
      </c>
      <c r="BA4" s="11" t="n">
        <f aca="false">AZ4*20</f>
        <v>13.1147540983607</v>
      </c>
    </row>
    <row r="5" customFormat="false" ht="49.95" hidden="false" customHeight="true" outlineLevel="0" collapsed="false">
      <c r="A5" s="8" t="n">
        <v>41917.5142535185</v>
      </c>
      <c r="B5" s="5" t="s">
        <v>121</v>
      </c>
      <c r="C5" s="5" t="s">
        <v>28</v>
      </c>
      <c r="D5" s="9" t="n">
        <v>5</v>
      </c>
      <c r="E5" s="5" t="s">
        <v>9</v>
      </c>
      <c r="F5" s="9" t="n">
        <v>2</v>
      </c>
      <c r="G5" s="5" t="s">
        <v>96</v>
      </c>
      <c r="H5" s="9" t="n">
        <f aca="false">IF(EXACT(G$25,G5),2,0)</f>
        <v>2</v>
      </c>
      <c r="I5" s="5" t="s">
        <v>93</v>
      </c>
      <c r="J5" s="9" t="n">
        <f aca="false">IF(EXACT(I$25,I5),2,0)</f>
        <v>2</v>
      </c>
      <c r="K5" s="5" t="s">
        <v>94</v>
      </c>
      <c r="L5" s="9" t="n">
        <f aca="false">IF(EXACT(K$25,K5),2,0)</f>
        <v>0</v>
      </c>
      <c r="M5" s="5" t="s">
        <v>96</v>
      </c>
      <c r="N5" s="9" t="n">
        <f aca="false">IF(EXACT(M$25,M5),2,0)</f>
        <v>2</v>
      </c>
      <c r="O5" s="5" t="s">
        <v>94</v>
      </c>
      <c r="P5" s="9" t="n">
        <f aca="false">IF(EXACT(O$25,O5),2,0)</f>
        <v>2</v>
      </c>
      <c r="Q5" s="5" t="s">
        <v>93</v>
      </c>
      <c r="R5" s="9" t="n">
        <f aca="false">IF(EXACT(Q$25,Q5),2,0)</f>
        <v>2</v>
      </c>
      <c r="S5" s="5" t="s">
        <v>112</v>
      </c>
      <c r="T5" s="9" t="n">
        <v>3</v>
      </c>
      <c r="U5" s="5" t="s">
        <v>122</v>
      </c>
      <c r="V5" s="5" t="n">
        <v>3</v>
      </c>
      <c r="W5" s="5" t="s">
        <v>100</v>
      </c>
      <c r="X5" s="9" t="n">
        <f aca="false">IF(EXACT(W$25,W5),2,0)</f>
        <v>0</v>
      </c>
      <c r="Y5" s="5" t="s">
        <v>100</v>
      </c>
      <c r="Z5" s="9" t="n">
        <f aca="false">IF(EXACT(Y$25,Y5),2,0)</f>
        <v>2</v>
      </c>
      <c r="AA5" s="5" t="s">
        <v>114</v>
      </c>
      <c r="AB5" s="9" t="n">
        <v>4</v>
      </c>
      <c r="AC5" s="5" t="s">
        <v>115</v>
      </c>
      <c r="AD5" s="9" t="n">
        <v>4</v>
      </c>
      <c r="AE5" s="5" t="s">
        <v>103</v>
      </c>
      <c r="AF5" s="9" t="n">
        <f aca="false">IF(EXACT(AE$25,AE5),2,0)</f>
        <v>2</v>
      </c>
      <c r="AG5" s="5" t="s">
        <v>104</v>
      </c>
      <c r="AH5" s="9" t="n">
        <f aca="false">IF(EXACT(AG$25,AG5),2,0)</f>
        <v>2</v>
      </c>
      <c r="AI5" s="5" t="s">
        <v>123</v>
      </c>
      <c r="AJ5" s="9" t="n">
        <v>5</v>
      </c>
      <c r="AK5" s="5" t="s">
        <v>106</v>
      </c>
      <c r="AL5" s="9" t="n">
        <f aca="false">IF(EXACT(AK$25,AK5),2,0)</f>
        <v>0</v>
      </c>
      <c r="AM5" s="5" t="s">
        <v>108</v>
      </c>
      <c r="AN5" s="9" t="n">
        <f aca="false">IF(EXACT(AM$25,AM5),2,0)</f>
        <v>2</v>
      </c>
      <c r="AO5" s="5" t="s">
        <v>107</v>
      </c>
      <c r="AP5" s="9" t="n">
        <f aca="false">IF(EXACT(AO$25,AO5),2,0)</f>
        <v>2</v>
      </c>
      <c r="AQ5" s="5" t="s">
        <v>109</v>
      </c>
      <c r="AR5" s="9" t="n">
        <f aca="false">IF(EXACT(AQ$25,AQ5),2,0)</f>
        <v>2</v>
      </c>
      <c r="AS5" s="5" t="s">
        <v>106</v>
      </c>
      <c r="AT5" s="9" t="n">
        <f aca="false">IF(EXACT(AS$25,AS5),2,0)</f>
        <v>2</v>
      </c>
      <c r="AU5" s="5" t="s">
        <v>110</v>
      </c>
      <c r="AV5" s="9" t="n">
        <f aca="false">IF(EXACT(AU$25,AU5),2,0)</f>
        <v>2</v>
      </c>
      <c r="AW5" s="5" t="n">
        <v>1</v>
      </c>
      <c r="AX5" s="9" t="n">
        <f aca="false">IF(EXACT(AW$25,AW5),2,0)</f>
        <v>2</v>
      </c>
      <c r="AY5" s="5" t="n">
        <f aca="false">SUM(AX5,AV5,AT5,AR5,AP5,AN5,AL5,AJ5,AH5,AF5,AD5,AB5,Z5,X5,V5,T5,R5,P5,N5,L5,J5,H5,F5,D5)</f>
        <v>54</v>
      </c>
      <c r="AZ5" s="10" t="n">
        <f aca="false">AY5/$AY$25</f>
        <v>0.885245901639344</v>
      </c>
      <c r="BA5" s="11" t="n">
        <f aca="false">AZ5*20</f>
        <v>17.7049180327869</v>
      </c>
    </row>
    <row r="6" customFormat="false" ht="49.95" hidden="false" customHeight="true" outlineLevel="0" collapsed="false">
      <c r="A6" s="8" t="n">
        <v>41917.6439859607</v>
      </c>
      <c r="B6" s="5" t="s">
        <v>124</v>
      </c>
      <c r="C6" s="5" t="s">
        <v>6</v>
      </c>
      <c r="D6" s="9" t="n">
        <v>3</v>
      </c>
      <c r="E6" s="5" t="s">
        <v>5</v>
      </c>
      <c r="F6" s="9" t="n">
        <v>4</v>
      </c>
      <c r="G6" s="5" t="s">
        <v>96</v>
      </c>
      <c r="H6" s="9" t="n">
        <f aca="false">IF(EXACT(G$25,G6),2,0)</f>
        <v>2</v>
      </c>
      <c r="I6" s="5" t="s">
        <v>94</v>
      </c>
      <c r="J6" s="9" t="n">
        <f aca="false">IF(EXACT(I$25,I6),2,0)</f>
        <v>0</v>
      </c>
      <c r="K6" s="5" t="s">
        <v>95</v>
      </c>
      <c r="L6" s="9" t="n">
        <f aca="false">IF(EXACT(K$25,K6),2,0)</f>
        <v>2</v>
      </c>
      <c r="M6" s="5" t="s">
        <v>93</v>
      </c>
      <c r="N6" s="9" t="n">
        <f aca="false">IF(EXACT(M$25,M6),2,0)</f>
        <v>0</v>
      </c>
      <c r="O6" s="5" t="s">
        <v>95</v>
      </c>
      <c r="P6" s="9" t="n">
        <f aca="false">IF(EXACT(O$25,O6),2,0)</f>
        <v>0</v>
      </c>
      <c r="Q6" s="5" t="s">
        <v>96</v>
      </c>
      <c r="R6" s="9" t="n">
        <f aca="false">IF(EXACT(Q$25,Q6),2,0)</f>
        <v>0</v>
      </c>
      <c r="S6" s="5" t="s">
        <v>125</v>
      </c>
      <c r="T6" s="9" t="n">
        <v>4</v>
      </c>
      <c r="U6" s="5" t="s">
        <v>126</v>
      </c>
      <c r="V6" s="5" t="n">
        <v>2</v>
      </c>
      <c r="W6" s="5" t="s">
        <v>100</v>
      </c>
      <c r="X6" s="9" t="n">
        <f aca="false">IF(EXACT(W$25,W6),2,0)</f>
        <v>0</v>
      </c>
      <c r="Y6" s="5" t="s">
        <v>99</v>
      </c>
      <c r="Z6" s="9" t="n">
        <f aca="false">IF(EXACT(Y$25,Y6),2,0)</f>
        <v>0</v>
      </c>
      <c r="AA6" s="5" t="s">
        <v>114</v>
      </c>
      <c r="AB6" s="9" t="n">
        <v>4</v>
      </c>
      <c r="AC6" s="5" t="s">
        <v>115</v>
      </c>
      <c r="AD6" s="9" t="n">
        <v>4</v>
      </c>
      <c r="AE6" s="5" t="s">
        <v>103</v>
      </c>
      <c r="AF6" s="9" t="n">
        <f aca="false">IF(EXACT(AE$25,AE6),2,0)</f>
        <v>2</v>
      </c>
      <c r="AG6" s="5" t="s">
        <v>104</v>
      </c>
      <c r="AH6" s="9" t="n">
        <f aca="false">IF(EXACT(AG$25,AG6),2,0)</f>
        <v>2</v>
      </c>
      <c r="AI6" s="5" t="s">
        <v>127</v>
      </c>
      <c r="AJ6" s="9" t="n">
        <v>0</v>
      </c>
      <c r="AK6" s="5" t="s">
        <v>110</v>
      </c>
      <c r="AL6" s="9" t="n">
        <f aca="false">IF(EXACT(AK$25,AK6),2,0)</f>
        <v>2</v>
      </c>
      <c r="AM6" s="5" t="s">
        <v>108</v>
      </c>
      <c r="AN6" s="9" t="n">
        <f aca="false">IF(EXACT(AM$25,AM6),2,0)</f>
        <v>2</v>
      </c>
      <c r="AO6" s="5" t="s">
        <v>107</v>
      </c>
      <c r="AP6" s="9" t="n">
        <f aca="false">IF(EXACT(AO$25,AO6),2,0)</f>
        <v>2</v>
      </c>
      <c r="AQ6" s="5" t="s">
        <v>109</v>
      </c>
      <c r="AR6" s="9" t="n">
        <f aca="false">IF(EXACT(AQ$25,AQ6),2,0)</f>
        <v>2</v>
      </c>
      <c r="AS6" s="5" t="s">
        <v>106</v>
      </c>
      <c r="AT6" s="9" t="n">
        <f aca="false">IF(EXACT(AS$25,AS6),2,0)</f>
        <v>2</v>
      </c>
      <c r="AU6" s="5" t="s">
        <v>110</v>
      </c>
      <c r="AV6" s="9" t="n">
        <f aca="false">IF(EXACT(AU$25,AU6),2,0)</f>
        <v>2</v>
      </c>
      <c r="AW6" s="5" t="n">
        <v>1</v>
      </c>
      <c r="AX6" s="9" t="n">
        <f aca="false">IF(EXACT(AW$25,AW6),2,0)</f>
        <v>2</v>
      </c>
      <c r="AY6" s="5" t="n">
        <f aca="false">SUM(AX6,AV6,AT6,AR6,AP6,AN6,AL6,AJ6,AH6,AF6,AD6,AB6,Z6,X6,V6,T6,R6,P6,N6,L6,J6,H6,F6,D6)</f>
        <v>43</v>
      </c>
      <c r="AZ6" s="10" t="n">
        <f aca="false">AY6/$AY$25</f>
        <v>0.704918032786885</v>
      </c>
      <c r="BA6" s="11" t="n">
        <f aca="false">AZ6*20</f>
        <v>14.0983606557377</v>
      </c>
    </row>
    <row r="7" customFormat="false" ht="49.95" hidden="false" customHeight="true" outlineLevel="0" collapsed="false">
      <c r="A7" s="8" t="n">
        <v>41917.6655244907</v>
      </c>
      <c r="B7" s="5" t="s">
        <v>128</v>
      </c>
      <c r="C7" s="5" t="s">
        <v>8</v>
      </c>
      <c r="D7" s="9" t="n">
        <v>5</v>
      </c>
      <c r="E7" s="5" t="s">
        <v>9</v>
      </c>
      <c r="F7" s="9" t="n">
        <v>2</v>
      </c>
      <c r="G7" s="5" t="s">
        <v>96</v>
      </c>
      <c r="H7" s="9" t="n">
        <f aca="false">IF(EXACT(G$25,G7),2,0)</f>
        <v>2</v>
      </c>
      <c r="I7" s="5" t="s">
        <v>94</v>
      </c>
      <c r="J7" s="9" t="n">
        <f aca="false">IF(EXACT(I$25,I7),2,0)</f>
        <v>0</v>
      </c>
      <c r="K7" s="5" t="s">
        <v>95</v>
      </c>
      <c r="L7" s="9" t="n">
        <f aca="false">IF(EXACT(K$25,K7),2,0)</f>
        <v>2</v>
      </c>
      <c r="M7" s="5" t="s">
        <v>96</v>
      </c>
      <c r="N7" s="9" t="n">
        <f aca="false">IF(EXACT(M$25,M7),2,0)</f>
        <v>2</v>
      </c>
      <c r="O7" s="5" t="s">
        <v>94</v>
      </c>
      <c r="P7" s="9" t="n">
        <f aca="false">IF(EXACT(O$25,O7),2,0)</f>
        <v>2</v>
      </c>
      <c r="Q7" s="5" t="s">
        <v>93</v>
      </c>
      <c r="R7" s="9" t="n">
        <f aca="false">IF(EXACT(Q$25,Q7),2,0)</f>
        <v>2</v>
      </c>
      <c r="S7" s="5" t="s">
        <v>112</v>
      </c>
      <c r="T7" s="9" t="n">
        <v>4</v>
      </c>
      <c r="U7" s="5" t="s">
        <v>113</v>
      </c>
      <c r="V7" s="5" t="n">
        <v>4</v>
      </c>
      <c r="W7" s="5" t="s">
        <v>99</v>
      </c>
      <c r="X7" s="9" t="n">
        <f aca="false">IF(EXACT(W$25,W7),2,0)</f>
        <v>2</v>
      </c>
      <c r="Y7" s="5" t="s">
        <v>100</v>
      </c>
      <c r="Z7" s="9" t="n">
        <f aca="false">IF(EXACT(Y$25,Y7),2,0)</f>
        <v>2</v>
      </c>
      <c r="AA7" s="5" t="s">
        <v>114</v>
      </c>
      <c r="AB7" s="9" t="n">
        <v>4</v>
      </c>
      <c r="AC7" s="5" t="s">
        <v>115</v>
      </c>
      <c r="AD7" s="9" t="n">
        <v>4</v>
      </c>
      <c r="AE7" s="5" t="s">
        <v>103</v>
      </c>
      <c r="AF7" s="9" t="n">
        <f aca="false">IF(EXACT(AE$25,AE7),2,0)</f>
        <v>2</v>
      </c>
      <c r="AG7" s="5" t="s">
        <v>104</v>
      </c>
      <c r="AH7" s="9" t="n">
        <f aca="false">IF(EXACT(AG$25,AG7),2,0)</f>
        <v>2</v>
      </c>
      <c r="AI7" s="5" t="s">
        <v>129</v>
      </c>
      <c r="AJ7" s="9" t="n">
        <v>0</v>
      </c>
      <c r="AK7" s="5" t="s">
        <v>110</v>
      </c>
      <c r="AL7" s="9" t="n">
        <f aca="false">IF(EXACT(AK$25,AK7),2,0)</f>
        <v>2</v>
      </c>
      <c r="AM7" s="5" t="s">
        <v>108</v>
      </c>
      <c r="AN7" s="9" t="n">
        <f aca="false">IF(EXACT(AM$25,AM7),2,0)</f>
        <v>2</v>
      </c>
      <c r="AO7" s="5" t="s">
        <v>107</v>
      </c>
      <c r="AP7" s="9" t="n">
        <f aca="false">IF(EXACT(AO$25,AO7),2,0)</f>
        <v>2</v>
      </c>
      <c r="AQ7" s="5" t="s">
        <v>109</v>
      </c>
      <c r="AR7" s="9" t="n">
        <f aca="false">IF(EXACT(AQ$25,AQ7),2,0)</f>
        <v>2</v>
      </c>
      <c r="AS7" s="5" t="s">
        <v>106</v>
      </c>
      <c r="AT7" s="9" t="n">
        <f aca="false">IF(EXACT(AS$25,AS7),2,0)</f>
        <v>2</v>
      </c>
      <c r="AU7" s="5" t="s">
        <v>110</v>
      </c>
      <c r="AV7" s="9" t="n">
        <f aca="false">IF(EXACT(AU$25,AU7),2,0)</f>
        <v>2</v>
      </c>
      <c r="AW7" s="5" t="n">
        <v>1</v>
      </c>
      <c r="AX7" s="9" t="n">
        <f aca="false">IF(EXACT(AW$25,AW7),2,0)</f>
        <v>2</v>
      </c>
      <c r="AY7" s="5" t="n">
        <f aca="false">SUM(AX7,AV7,AT7,AR7,AP7,AN7,AL7,AJ7,AH7,AF7,AD7,AB7,Z7,X7,V7,T7,R7,P7,N7,L7,J7,H7,F7,D7)</f>
        <v>55</v>
      </c>
      <c r="AZ7" s="10" t="n">
        <f aca="false">AY7/$AY$25</f>
        <v>0.901639344262295</v>
      </c>
      <c r="BA7" s="11" t="n">
        <f aca="false">AZ7*20</f>
        <v>18.0327868852459</v>
      </c>
    </row>
    <row r="8" customFormat="false" ht="49.95" hidden="false" customHeight="true" outlineLevel="0" collapsed="false">
      <c r="A8" s="8" t="n">
        <v>41917.6655355787</v>
      </c>
      <c r="B8" s="5" t="s">
        <v>130</v>
      </c>
      <c r="C8" s="5" t="s">
        <v>8</v>
      </c>
      <c r="D8" s="9" t="n">
        <v>5</v>
      </c>
      <c r="E8" s="5" t="s">
        <v>9</v>
      </c>
      <c r="F8" s="9" t="n">
        <v>2</v>
      </c>
      <c r="G8" s="5" t="s">
        <v>96</v>
      </c>
      <c r="H8" s="9" t="n">
        <f aca="false">IF(EXACT(G$25,G8),2,0)</f>
        <v>2</v>
      </c>
      <c r="I8" s="5" t="s">
        <v>94</v>
      </c>
      <c r="J8" s="9" t="n">
        <f aca="false">IF(EXACT(I$25,I8),2,0)</f>
        <v>0</v>
      </c>
      <c r="K8" s="5" t="s">
        <v>95</v>
      </c>
      <c r="L8" s="9" t="n">
        <f aca="false">IF(EXACT(K$25,K8),2,0)</f>
        <v>2</v>
      </c>
      <c r="M8" s="5" t="s">
        <v>96</v>
      </c>
      <c r="N8" s="9" t="n">
        <f aca="false">IF(EXACT(M$25,M8),2,0)</f>
        <v>2</v>
      </c>
      <c r="O8" s="5" t="s">
        <v>94</v>
      </c>
      <c r="P8" s="9" t="n">
        <f aca="false">IF(EXACT(O$25,O8),2,0)</f>
        <v>2</v>
      </c>
      <c r="Q8" s="5" t="s">
        <v>93</v>
      </c>
      <c r="R8" s="9" t="n">
        <f aca="false">IF(EXACT(Q$25,Q8),2,0)</f>
        <v>2</v>
      </c>
      <c r="S8" s="5" t="s">
        <v>112</v>
      </c>
      <c r="T8" s="9" t="n">
        <v>4</v>
      </c>
      <c r="U8" s="5" t="s">
        <v>113</v>
      </c>
      <c r="V8" s="5" t="n">
        <v>4</v>
      </c>
      <c r="W8" s="5" t="s">
        <v>99</v>
      </c>
      <c r="X8" s="9" t="n">
        <f aca="false">IF(EXACT(W$25,W8),2,0)</f>
        <v>2</v>
      </c>
      <c r="Y8" s="5" t="s">
        <v>100</v>
      </c>
      <c r="Z8" s="9" t="n">
        <f aca="false">IF(EXACT(Y$25,Y8),2,0)</f>
        <v>2</v>
      </c>
      <c r="AA8" s="5" t="s">
        <v>114</v>
      </c>
      <c r="AB8" s="9" t="n">
        <v>4</v>
      </c>
      <c r="AC8" s="5" t="s">
        <v>115</v>
      </c>
      <c r="AD8" s="9" t="n">
        <v>4</v>
      </c>
      <c r="AE8" s="5" t="s">
        <v>103</v>
      </c>
      <c r="AF8" s="9" t="n">
        <f aca="false">IF(EXACT(AE$25,AE8),2,0)</f>
        <v>2</v>
      </c>
      <c r="AG8" s="5" t="s">
        <v>104</v>
      </c>
      <c r="AH8" s="9" t="n">
        <f aca="false">IF(EXACT(AG$25,AG8),2,0)</f>
        <v>2</v>
      </c>
      <c r="AI8" s="5" t="s">
        <v>129</v>
      </c>
      <c r="AJ8" s="9" t="n">
        <v>0</v>
      </c>
      <c r="AK8" s="5" t="s">
        <v>110</v>
      </c>
      <c r="AL8" s="9" t="n">
        <f aca="false">IF(EXACT(AK$25,AK8),2,0)</f>
        <v>2</v>
      </c>
      <c r="AM8" s="5" t="s">
        <v>108</v>
      </c>
      <c r="AN8" s="9" t="n">
        <f aca="false">IF(EXACT(AM$25,AM8),2,0)</f>
        <v>2</v>
      </c>
      <c r="AO8" s="5" t="s">
        <v>107</v>
      </c>
      <c r="AP8" s="9" t="n">
        <f aca="false">IF(EXACT(AO$25,AO8),2,0)</f>
        <v>2</v>
      </c>
      <c r="AQ8" s="5" t="s">
        <v>109</v>
      </c>
      <c r="AR8" s="9" t="n">
        <f aca="false">IF(EXACT(AQ$25,AQ8),2,0)</f>
        <v>2</v>
      </c>
      <c r="AS8" s="5" t="s">
        <v>106</v>
      </c>
      <c r="AT8" s="9" t="n">
        <f aca="false">IF(EXACT(AS$25,AS8),2,0)</f>
        <v>2</v>
      </c>
      <c r="AU8" s="5" t="s">
        <v>110</v>
      </c>
      <c r="AV8" s="9" t="n">
        <f aca="false">IF(EXACT(AU$25,AU8),2,0)</f>
        <v>2</v>
      </c>
      <c r="AW8" s="5" t="n">
        <v>1</v>
      </c>
      <c r="AX8" s="9" t="n">
        <f aca="false">IF(EXACT(AW$25,AW8),2,0)</f>
        <v>2</v>
      </c>
      <c r="AY8" s="5" t="n">
        <f aca="false">SUM(AX8,AV8,AT8,AR8,AP8,AN8,AL8,AJ8,AH8,AF8,AD8,AB8,Z8,X8,V8,T8,R8,P8,N8,L8,J8,H8,F8,D8)</f>
        <v>55</v>
      </c>
      <c r="AZ8" s="10" t="n">
        <f aca="false">AY8/$AY$25</f>
        <v>0.901639344262295</v>
      </c>
      <c r="BA8" s="11" t="n">
        <f aca="false">AZ8*20</f>
        <v>18.0327868852459</v>
      </c>
    </row>
    <row r="9" customFormat="false" ht="49.95" hidden="false" customHeight="true" outlineLevel="0" collapsed="false">
      <c r="A9" s="8" t="n">
        <v>41917.6675833912</v>
      </c>
      <c r="B9" s="5" t="s">
        <v>131</v>
      </c>
      <c r="C9" s="5" t="s">
        <v>19</v>
      </c>
      <c r="D9" s="9" t="n">
        <v>5</v>
      </c>
      <c r="E9" s="5" t="s">
        <v>9</v>
      </c>
      <c r="F9" s="9" t="n">
        <v>2</v>
      </c>
      <c r="G9" s="5" t="s">
        <v>96</v>
      </c>
      <c r="H9" s="9" t="n">
        <f aca="false">IF(EXACT(G$25,G9),2,0)</f>
        <v>2</v>
      </c>
      <c r="I9" s="5" t="s">
        <v>94</v>
      </c>
      <c r="J9" s="9" t="n">
        <f aca="false">IF(EXACT(I$25,I9),2,0)</f>
        <v>0</v>
      </c>
      <c r="K9" s="5" t="s">
        <v>95</v>
      </c>
      <c r="L9" s="9" t="n">
        <f aca="false">IF(EXACT(K$25,K9),2,0)</f>
        <v>2</v>
      </c>
      <c r="M9" s="5" t="s">
        <v>96</v>
      </c>
      <c r="N9" s="9" t="n">
        <f aca="false">IF(EXACT(M$25,M9),2,0)</f>
        <v>2</v>
      </c>
      <c r="O9" s="5" t="s">
        <v>94</v>
      </c>
      <c r="P9" s="9" t="n">
        <f aca="false">IF(EXACT(O$25,O9),2,0)</f>
        <v>2</v>
      </c>
      <c r="Q9" s="5" t="s">
        <v>93</v>
      </c>
      <c r="R9" s="9" t="n">
        <f aca="false">IF(EXACT(Q$25,Q9),2,0)</f>
        <v>2</v>
      </c>
      <c r="S9" s="5" t="s">
        <v>112</v>
      </c>
      <c r="T9" s="9" t="n">
        <v>4</v>
      </c>
      <c r="U9" s="5" t="s">
        <v>113</v>
      </c>
      <c r="V9" s="5" t="n">
        <v>4</v>
      </c>
      <c r="W9" s="5" t="s">
        <v>99</v>
      </c>
      <c r="X9" s="9" t="n">
        <f aca="false">IF(EXACT(W$25,W9),2,0)</f>
        <v>2</v>
      </c>
      <c r="Y9" s="5" t="s">
        <v>100</v>
      </c>
      <c r="Z9" s="9" t="n">
        <f aca="false">IF(EXACT(Y$25,Y9),2,0)</f>
        <v>2</v>
      </c>
      <c r="AA9" s="5" t="s">
        <v>114</v>
      </c>
      <c r="AB9" s="9" t="n">
        <v>4</v>
      </c>
      <c r="AC9" s="5" t="s">
        <v>115</v>
      </c>
      <c r="AD9" s="9" t="n">
        <v>4</v>
      </c>
      <c r="AE9" s="5" t="s">
        <v>103</v>
      </c>
      <c r="AF9" s="9" t="n">
        <f aca="false">IF(EXACT(AE$25,AE9),2,0)</f>
        <v>2</v>
      </c>
      <c r="AG9" s="5" t="s">
        <v>104</v>
      </c>
      <c r="AH9" s="9" t="n">
        <f aca="false">IF(EXACT(AG$25,AG9),2,0)</f>
        <v>2</v>
      </c>
      <c r="AI9" s="5" t="s">
        <v>132</v>
      </c>
      <c r="AJ9" s="9" t="n">
        <v>0</v>
      </c>
      <c r="AK9" s="5" t="s">
        <v>110</v>
      </c>
      <c r="AL9" s="9" t="n">
        <f aca="false">IF(EXACT(AK$25,AK9),2,0)</f>
        <v>2</v>
      </c>
      <c r="AM9" s="5" t="s">
        <v>108</v>
      </c>
      <c r="AN9" s="9" t="n">
        <f aca="false">IF(EXACT(AM$25,AM9),2,0)</f>
        <v>2</v>
      </c>
      <c r="AO9" s="5" t="s">
        <v>107</v>
      </c>
      <c r="AP9" s="9" t="n">
        <f aca="false">IF(EXACT(AO$25,AO9),2,0)</f>
        <v>2</v>
      </c>
      <c r="AQ9" s="5" t="s">
        <v>109</v>
      </c>
      <c r="AR9" s="9" t="n">
        <f aca="false">IF(EXACT(AQ$25,AQ9),2,0)</f>
        <v>2</v>
      </c>
      <c r="AS9" s="5" t="s">
        <v>106</v>
      </c>
      <c r="AT9" s="9" t="n">
        <f aca="false">IF(EXACT(AS$25,AS9),2,0)</f>
        <v>2</v>
      </c>
      <c r="AU9" s="5" t="s">
        <v>110</v>
      </c>
      <c r="AV9" s="9" t="n">
        <f aca="false">IF(EXACT(AU$25,AU9),2,0)</f>
        <v>2</v>
      </c>
      <c r="AW9" s="5" t="n">
        <v>1</v>
      </c>
      <c r="AX9" s="9" t="n">
        <f aca="false">IF(EXACT(AW$25,AW9),2,0)</f>
        <v>2</v>
      </c>
      <c r="AY9" s="5" t="n">
        <f aca="false">SUM(AX9,AV9,AT9,AR9,AP9,AN9,AL9,AJ9,AH9,AF9,AD9,AB9,Z9,X9,V9,T9,R9,P9,N9,L9,J9,H9,F9,D9)</f>
        <v>55</v>
      </c>
      <c r="AZ9" s="10" t="n">
        <f aca="false">AY9/$AY$25</f>
        <v>0.901639344262295</v>
      </c>
      <c r="BA9" s="11" t="n">
        <f aca="false">AZ9*20</f>
        <v>18.0327868852459</v>
      </c>
    </row>
    <row r="10" customFormat="false" ht="49.95" hidden="false" customHeight="true" outlineLevel="0" collapsed="false">
      <c r="A10" s="12" t="n">
        <v>41918.7398758681</v>
      </c>
      <c r="B10" s="5" t="s">
        <v>133</v>
      </c>
      <c r="C10" s="5" t="s">
        <v>17</v>
      </c>
      <c r="D10" s="9" t="n">
        <v>2</v>
      </c>
      <c r="E10" s="5" t="s">
        <v>5</v>
      </c>
      <c r="F10" s="9" t="n">
        <v>4</v>
      </c>
      <c r="G10" s="5" t="s">
        <v>96</v>
      </c>
      <c r="H10" s="9" t="n">
        <f aca="false">IF(EXACT(G$25,G10),2,0)</f>
        <v>2</v>
      </c>
      <c r="I10" s="5" t="s">
        <v>94</v>
      </c>
      <c r="J10" s="9" t="n">
        <f aca="false">IF(EXACT(I$25,I10),2,0)</f>
        <v>0</v>
      </c>
      <c r="K10" s="5" t="s">
        <v>95</v>
      </c>
      <c r="L10" s="9" t="n">
        <f aca="false">IF(EXACT(K$25,K10),2,0)</f>
        <v>2</v>
      </c>
      <c r="M10" s="5" t="s">
        <v>96</v>
      </c>
      <c r="N10" s="9" t="n">
        <f aca="false">IF(EXACT(M$25,M10),2,0)</f>
        <v>2</v>
      </c>
      <c r="O10" s="5" t="s">
        <v>96</v>
      </c>
      <c r="P10" s="9" t="n">
        <f aca="false">IF(EXACT(O$25,O10),2,0)</f>
        <v>0</v>
      </c>
      <c r="Q10" s="5" t="s">
        <v>93</v>
      </c>
      <c r="R10" s="9" t="n">
        <f aca="false">IF(EXACT(Q$25,Q10),2,0)</f>
        <v>2</v>
      </c>
      <c r="S10" s="5" t="s">
        <v>134</v>
      </c>
      <c r="T10" s="9" t="n">
        <v>2.5</v>
      </c>
      <c r="U10" s="5" t="s">
        <v>113</v>
      </c>
      <c r="V10" s="5" t="n">
        <v>4</v>
      </c>
      <c r="W10" s="5" t="s">
        <v>99</v>
      </c>
      <c r="X10" s="9" t="n">
        <f aca="false">IF(EXACT(W$25,W10),2,0)</f>
        <v>2</v>
      </c>
      <c r="Y10" s="5" t="s">
        <v>100</v>
      </c>
      <c r="Z10" s="9" t="n">
        <f aca="false">IF(EXACT(Y$25,Y10),2,0)</f>
        <v>2</v>
      </c>
      <c r="AA10" s="5" t="s">
        <v>114</v>
      </c>
      <c r="AB10" s="9" t="n">
        <v>4</v>
      </c>
      <c r="AC10" s="5" t="s">
        <v>115</v>
      </c>
      <c r="AD10" s="9" t="n">
        <v>4</v>
      </c>
      <c r="AE10" s="5" t="s">
        <v>103</v>
      </c>
      <c r="AF10" s="9" t="n">
        <f aca="false">IF(EXACT(AE$25,AE10),2,0)</f>
        <v>2</v>
      </c>
      <c r="AG10" s="5" t="s">
        <v>104</v>
      </c>
      <c r="AH10" s="9" t="n">
        <f aca="false">IF(EXACT(AG$25,AG10),2,0)</f>
        <v>2</v>
      </c>
      <c r="AI10" s="5" t="s">
        <v>135</v>
      </c>
      <c r="AJ10" s="9" t="n">
        <v>5</v>
      </c>
      <c r="AK10" s="5" t="s">
        <v>110</v>
      </c>
      <c r="AL10" s="9" t="n">
        <f aca="false">IF(EXACT(AK$25,AK10),2,0)</f>
        <v>2</v>
      </c>
      <c r="AM10" s="5" t="s">
        <v>108</v>
      </c>
      <c r="AN10" s="9" t="n">
        <f aca="false">IF(EXACT(AM$25,AM10),2,0)</f>
        <v>2</v>
      </c>
      <c r="AO10" s="5" t="s">
        <v>106</v>
      </c>
      <c r="AP10" s="9" t="n">
        <f aca="false">IF(EXACT(AO$25,AO10),2,0)</f>
        <v>0</v>
      </c>
      <c r="AQ10" s="5" t="s">
        <v>109</v>
      </c>
      <c r="AR10" s="9" t="n">
        <f aca="false">IF(EXACT(AQ$25,AQ10),2,0)</f>
        <v>2</v>
      </c>
      <c r="AS10" s="5" t="s">
        <v>107</v>
      </c>
      <c r="AT10" s="9" t="n">
        <f aca="false">IF(EXACT(AS$25,AS10),2,0)</f>
        <v>0</v>
      </c>
      <c r="AU10" s="5" t="s">
        <v>110</v>
      </c>
      <c r="AV10" s="9" t="n">
        <f aca="false">IF(EXACT(AU$25,AU10),2,0)</f>
        <v>2</v>
      </c>
      <c r="AW10" s="5" t="n">
        <v>1</v>
      </c>
      <c r="AX10" s="9" t="n">
        <f aca="false">IF(EXACT(AW$25,AW10),2,0)</f>
        <v>2</v>
      </c>
      <c r="AY10" s="5" t="n">
        <f aca="false">SUM(AX10,AV10,AT10,AR10,AP10,AN10,AL10,AJ10,AH10,AF10,AD10,AB10,Z10,X10,V10,T10,R10,P10,N10,L10,J10,H10,F10,D10)</f>
        <v>51.5</v>
      </c>
      <c r="AZ10" s="10" t="n">
        <f aca="false">AY10/$AY$25</f>
        <v>0.844262295081967</v>
      </c>
      <c r="BA10" s="11" t="n">
        <f aca="false">AZ10*20</f>
        <v>16.8852459016393</v>
      </c>
    </row>
    <row r="11" customFormat="false" ht="49.95" hidden="false" customHeight="true" outlineLevel="0" collapsed="false">
      <c r="A11" s="12" t="n">
        <v>41918.8519177894</v>
      </c>
      <c r="B11" s="5" t="s">
        <v>136</v>
      </c>
      <c r="C11" s="5" t="s">
        <v>4</v>
      </c>
      <c r="D11" s="9" t="n">
        <v>4</v>
      </c>
      <c r="E11" s="5" t="s">
        <v>5</v>
      </c>
      <c r="F11" s="9" t="n">
        <v>4</v>
      </c>
      <c r="G11" s="5" t="s">
        <v>96</v>
      </c>
      <c r="H11" s="9" t="n">
        <f aca="false">IF(EXACT(G$25,G11),2,0)</f>
        <v>2</v>
      </c>
      <c r="I11" s="5" t="s">
        <v>93</v>
      </c>
      <c r="J11" s="9" t="n">
        <f aca="false">IF(EXACT(I$25,I11),2,0)</f>
        <v>2</v>
      </c>
      <c r="K11" s="5" t="s">
        <v>95</v>
      </c>
      <c r="L11" s="9" t="n">
        <f aca="false">IF(EXACT(K$25,K11),2,0)</f>
        <v>2</v>
      </c>
      <c r="M11" s="5" t="s">
        <v>96</v>
      </c>
      <c r="N11" s="9" t="n">
        <f aca="false">IF(EXACT(M$25,M11),2,0)</f>
        <v>2</v>
      </c>
      <c r="O11" s="5" t="s">
        <v>94</v>
      </c>
      <c r="P11" s="9" t="n">
        <f aca="false">IF(EXACT(O$25,O11),2,0)</f>
        <v>2</v>
      </c>
      <c r="Q11" s="5" t="s">
        <v>93</v>
      </c>
      <c r="R11" s="9" t="n">
        <f aca="false">IF(EXACT(Q$25,Q11),2,0)</f>
        <v>2</v>
      </c>
      <c r="S11" s="5" t="s">
        <v>137</v>
      </c>
      <c r="T11" s="9" t="n">
        <v>3</v>
      </c>
      <c r="U11" s="5" t="s">
        <v>122</v>
      </c>
      <c r="V11" s="5" t="n">
        <v>3</v>
      </c>
      <c r="W11" s="5" t="s">
        <v>99</v>
      </c>
      <c r="X11" s="9" t="n">
        <f aca="false">IF(EXACT(W$25,W11),2,0)</f>
        <v>2</v>
      </c>
      <c r="Y11" s="5" t="s">
        <v>100</v>
      </c>
      <c r="Z11" s="9" t="n">
        <f aca="false">IF(EXACT(Y$25,Y11),2,0)</f>
        <v>2</v>
      </c>
      <c r="AA11" s="5" t="s">
        <v>114</v>
      </c>
      <c r="AB11" s="9" t="n">
        <v>4</v>
      </c>
      <c r="AC11" s="5" t="s">
        <v>115</v>
      </c>
      <c r="AD11" s="9" t="n">
        <v>4</v>
      </c>
      <c r="AE11" s="5" t="s">
        <v>103</v>
      </c>
      <c r="AF11" s="9" t="n">
        <f aca="false">IF(EXACT(AE$25,AE11),2,0)</f>
        <v>2</v>
      </c>
      <c r="AG11" s="5" t="s">
        <v>104</v>
      </c>
      <c r="AH11" s="9" t="n">
        <f aca="false">IF(EXACT(AG$25,AG11),2,0)</f>
        <v>2</v>
      </c>
      <c r="AI11" s="5" t="s">
        <v>138</v>
      </c>
      <c r="AJ11" s="9" t="n">
        <v>5</v>
      </c>
      <c r="AK11" s="5" t="s">
        <v>106</v>
      </c>
      <c r="AL11" s="9" t="n">
        <f aca="false">IF(EXACT(AK$25,AK11),2,0)</f>
        <v>0</v>
      </c>
      <c r="AM11" s="5" t="s">
        <v>108</v>
      </c>
      <c r="AN11" s="9" t="n">
        <f aca="false">IF(EXACT(AM$25,AM11),2,0)</f>
        <v>2</v>
      </c>
      <c r="AO11" s="5" t="s">
        <v>107</v>
      </c>
      <c r="AP11" s="9" t="n">
        <f aca="false">IF(EXACT(AO$25,AO11),2,0)</f>
        <v>2</v>
      </c>
      <c r="AQ11" s="5" t="s">
        <v>109</v>
      </c>
      <c r="AR11" s="9" t="n">
        <f aca="false">IF(EXACT(AQ$25,AQ11),2,0)</f>
        <v>2</v>
      </c>
      <c r="AS11" s="5" t="s">
        <v>107</v>
      </c>
      <c r="AT11" s="9" t="n">
        <f aca="false">IF(EXACT(AS$25,AS11),2,0)</f>
        <v>0</v>
      </c>
      <c r="AU11" s="5" t="s">
        <v>110</v>
      </c>
      <c r="AV11" s="9" t="n">
        <f aca="false">IF(EXACT(AU$25,AU11),2,0)</f>
        <v>2</v>
      </c>
      <c r="AW11" s="5" t="n">
        <v>1</v>
      </c>
      <c r="AX11" s="9" t="n">
        <f aca="false">IF(EXACT(AW$25,AW11),2,0)</f>
        <v>2</v>
      </c>
      <c r="AY11" s="5" t="n">
        <f aca="false">SUM(AX11,AV11,AT11,AR11,AP11,AN11,AL11,AJ11,AH11,AF11,AD11,AB11,Z11,X11,V11,T11,R11,P11,N11,L11,J11,H11,F11,D11)</f>
        <v>57</v>
      </c>
      <c r="AZ11" s="10" t="n">
        <f aca="false">AY11/$AY$25</f>
        <v>0.934426229508197</v>
      </c>
      <c r="BA11" s="11" t="n">
        <f aca="false">AZ11*20</f>
        <v>18.6885245901639</v>
      </c>
    </row>
    <row r="12" customFormat="false" ht="49.95" hidden="false" customHeight="true" outlineLevel="0" collapsed="false">
      <c r="A12" s="12" t="n">
        <v>41918.9217309375</v>
      </c>
      <c r="B12" s="5" t="s">
        <v>139</v>
      </c>
      <c r="C12" s="5" t="s">
        <v>4</v>
      </c>
      <c r="D12" s="9" t="n">
        <v>4</v>
      </c>
      <c r="E12" s="5" t="s">
        <v>9</v>
      </c>
      <c r="F12" s="9" t="n">
        <v>2</v>
      </c>
      <c r="G12" s="5" t="s">
        <v>96</v>
      </c>
      <c r="H12" s="9" t="n">
        <f aca="false">IF(EXACT(G$25,G12),2,0)</f>
        <v>2</v>
      </c>
      <c r="I12" s="5" t="s">
        <v>94</v>
      </c>
      <c r="J12" s="9" t="n">
        <f aca="false">IF(EXACT(I$25,I12),2,0)</f>
        <v>0</v>
      </c>
      <c r="K12" s="5" t="s">
        <v>95</v>
      </c>
      <c r="L12" s="9" t="n">
        <f aca="false">IF(EXACT(K$25,K12),2,0)</f>
        <v>2</v>
      </c>
      <c r="M12" s="5" t="s">
        <v>96</v>
      </c>
      <c r="N12" s="9" t="n">
        <f aca="false">IF(EXACT(M$25,M12),2,0)</f>
        <v>2</v>
      </c>
      <c r="O12" s="5" t="s">
        <v>94</v>
      </c>
      <c r="P12" s="9" t="n">
        <f aca="false">IF(EXACT(O$25,O12),2,0)</f>
        <v>2</v>
      </c>
      <c r="Q12" s="5" t="s">
        <v>96</v>
      </c>
      <c r="R12" s="9" t="n">
        <f aca="false">IF(EXACT(Q$25,Q12),2,0)</f>
        <v>0</v>
      </c>
      <c r="S12" s="5" t="s">
        <v>112</v>
      </c>
      <c r="T12" s="9" t="n">
        <v>4</v>
      </c>
      <c r="U12" s="5" t="s">
        <v>140</v>
      </c>
      <c r="V12" s="5" t="n">
        <v>3</v>
      </c>
      <c r="W12" s="5" t="s">
        <v>99</v>
      </c>
      <c r="X12" s="9" t="n">
        <f aca="false">IF(EXACT(W$25,W12),2,0)</f>
        <v>2</v>
      </c>
      <c r="Y12" s="5" t="s">
        <v>100</v>
      </c>
      <c r="Z12" s="9" t="n">
        <f aca="false">IF(EXACT(Y$25,Y12),2,0)</f>
        <v>2</v>
      </c>
      <c r="AA12" s="5" t="s">
        <v>114</v>
      </c>
      <c r="AB12" s="9" t="n">
        <v>4</v>
      </c>
      <c r="AC12" s="5" t="s">
        <v>115</v>
      </c>
      <c r="AD12" s="9" t="n">
        <v>4</v>
      </c>
      <c r="AE12" s="5" t="s">
        <v>103</v>
      </c>
      <c r="AF12" s="9" t="n">
        <f aca="false">IF(EXACT(AE$25,AE12),2,0)</f>
        <v>2</v>
      </c>
      <c r="AG12" s="5" t="s">
        <v>104</v>
      </c>
      <c r="AH12" s="9" t="n">
        <f aca="false">IF(EXACT(AG$25,AG12),2,0)</f>
        <v>2</v>
      </c>
      <c r="AI12" s="5" t="s">
        <v>141</v>
      </c>
      <c r="AJ12" s="9" t="n">
        <v>5</v>
      </c>
      <c r="AK12" s="5" t="s">
        <v>107</v>
      </c>
      <c r="AL12" s="9" t="n">
        <f aca="false">IF(EXACT(AK$25,AK12),2,0)</f>
        <v>0</v>
      </c>
      <c r="AM12" s="5" t="s">
        <v>108</v>
      </c>
      <c r="AN12" s="9" t="n">
        <f aca="false">IF(EXACT(AM$25,AM12),2,0)</f>
        <v>2</v>
      </c>
      <c r="AO12" s="5" t="s">
        <v>107</v>
      </c>
      <c r="AP12" s="9" t="n">
        <f aca="false">IF(EXACT(AO$25,AO12),2,0)</f>
        <v>2</v>
      </c>
      <c r="AQ12" s="5" t="s">
        <v>109</v>
      </c>
      <c r="AR12" s="9" t="n">
        <f aca="false">IF(EXACT(AQ$25,AQ12),2,0)</f>
        <v>2</v>
      </c>
      <c r="AS12" s="5" t="s">
        <v>106</v>
      </c>
      <c r="AT12" s="9" t="n">
        <f aca="false">IF(EXACT(AS$25,AS12),2,0)</f>
        <v>2</v>
      </c>
      <c r="AU12" s="5" t="s">
        <v>110</v>
      </c>
      <c r="AV12" s="9" t="n">
        <f aca="false">IF(EXACT(AU$25,AU12),2,0)</f>
        <v>2</v>
      </c>
      <c r="AW12" s="5" t="n">
        <v>1</v>
      </c>
      <c r="AX12" s="9" t="n">
        <f aca="false">IF(EXACT(AW$25,AW12),2,0)</f>
        <v>2</v>
      </c>
      <c r="AY12" s="5" t="n">
        <f aca="false">SUM(AX12,AV12,AT12,AR12,AP12,AN12,AL12,AJ12,AH12,AF12,AD12,AB12,Z12,X12,V12,T12,R12,P12,N12,L12,J12,H12,F12,D12)</f>
        <v>54</v>
      </c>
      <c r="AZ12" s="10" t="n">
        <f aca="false">AY12/$AY$25</f>
        <v>0.885245901639344</v>
      </c>
      <c r="BA12" s="11" t="n">
        <f aca="false">AZ12*20</f>
        <v>17.7049180327869</v>
      </c>
    </row>
    <row r="13" customFormat="false" ht="49.95" hidden="false" customHeight="true" outlineLevel="0" collapsed="false">
      <c r="A13" s="12" t="n">
        <v>41919.4662463195</v>
      </c>
      <c r="B13" s="5" t="s">
        <v>142</v>
      </c>
      <c r="C13" s="5" t="s">
        <v>13</v>
      </c>
      <c r="D13" s="9" t="n">
        <v>4</v>
      </c>
      <c r="E13" s="5" t="s">
        <v>14</v>
      </c>
      <c r="F13" s="9" t="n">
        <v>2</v>
      </c>
      <c r="G13" s="5" t="s">
        <v>96</v>
      </c>
      <c r="H13" s="9" t="n">
        <f aca="false">IF(EXACT(G$25,G13),2,0)</f>
        <v>2</v>
      </c>
      <c r="I13" s="5" t="s">
        <v>93</v>
      </c>
      <c r="J13" s="9" t="n">
        <f aca="false">IF(EXACT(I$25,I13),2,0)</f>
        <v>2</v>
      </c>
      <c r="K13" s="5" t="s">
        <v>94</v>
      </c>
      <c r="L13" s="9" t="n">
        <f aca="false">IF(EXACT(K$25,K13),2,0)</f>
        <v>0</v>
      </c>
      <c r="M13" s="5" t="s">
        <v>96</v>
      </c>
      <c r="N13" s="9" t="n">
        <f aca="false">IF(EXACT(M$25,M13),2,0)</f>
        <v>2</v>
      </c>
      <c r="O13" s="5" t="s">
        <v>94</v>
      </c>
      <c r="P13" s="9" t="n">
        <f aca="false">IF(EXACT(O$25,O13),2,0)</f>
        <v>2</v>
      </c>
      <c r="Q13" s="5" t="s">
        <v>96</v>
      </c>
      <c r="R13" s="9" t="n">
        <f aca="false">IF(EXACT(Q$25,Q13),2,0)</f>
        <v>0</v>
      </c>
      <c r="S13" s="5" t="s">
        <v>143</v>
      </c>
      <c r="T13" s="9" t="n">
        <v>5</v>
      </c>
      <c r="U13" s="5" t="s">
        <v>144</v>
      </c>
      <c r="V13" s="5" t="n">
        <v>3</v>
      </c>
      <c r="W13" s="5" t="s">
        <v>99</v>
      </c>
      <c r="X13" s="9" t="n">
        <f aca="false">IF(EXACT(W$25,W13),2,0)</f>
        <v>2</v>
      </c>
      <c r="Y13" s="5" t="s">
        <v>100</v>
      </c>
      <c r="Z13" s="9" t="n">
        <f aca="false">IF(EXACT(Y$25,Y13),2,0)</f>
        <v>2</v>
      </c>
      <c r="AA13" s="5" t="s">
        <v>114</v>
      </c>
      <c r="AB13" s="9" t="n">
        <v>4</v>
      </c>
      <c r="AC13" s="5" t="s">
        <v>115</v>
      </c>
      <c r="AD13" s="9" t="n">
        <v>4</v>
      </c>
      <c r="AE13" s="5" t="s">
        <v>103</v>
      </c>
      <c r="AF13" s="9" t="n">
        <f aca="false">IF(EXACT(AE$25,AE13),2,0)</f>
        <v>2</v>
      </c>
      <c r="AG13" s="5" t="s">
        <v>104</v>
      </c>
      <c r="AH13" s="9" t="n">
        <f aca="false">IF(EXACT(AG$25,AG13),2,0)</f>
        <v>2</v>
      </c>
      <c r="AI13" s="5" t="s">
        <v>145</v>
      </c>
      <c r="AJ13" s="9" t="n">
        <v>4</v>
      </c>
      <c r="AK13" s="5" t="s">
        <v>110</v>
      </c>
      <c r="AL13" s="9" t="n">
        <f aca="false">IF(EXACT(AK$25,AK13),2,0)</f>
        <v>2</v>
      </c>
      <c r="AM13" s="5" t="s">
        <v>108</v>
      </c>
      <c r="AN13" s="9" t="n">
        <f aca="false">IF(EXACT(AM$25,AM13),2,0)</f>
        <v>2</v>
      </c>
      <c r="AO13" s="5" t="s">
        <v>107</v>
      </c>
      <c r="AP13" s="9" t="n">
        <f aca="false">IF(EXACT(AO$25,AO13),2,0)</f>
        <v>2</v>
      </c>
      <c r="AQ13" s="5" t="s">
        <v>109</v>
      </c>
      <c r="AR13" s="9" t="n">
        <f aca="false">IF(EXACT(AQ$25,AQ13),2,0)</f>
        <v>2</v>
      </c>
      <c r="AS13" s="5" t="s">
        <v>106</v>
      </c>
      <c r="AT13" s="9" t="n">
        <f aca="false">IF(EXACT(AS$25,AS13),2,0)</f>
        <v>2</v>
      </c>
      <c r="AU13" s="5" t="s">
        <v>110</v>
      </c>
      <c r="AV13" s="9" t="n">
        <f aca="false">IF(EXACT(AU$25,AU13),2,0)</f>
        <v>2</v>
      </c>
      <c r="AW13" s="5" t="n">
        <v>1</v>
      </c>
      <c r="AX13" s="9" t="n">
        <f aca="false">IF(EXACT(AW$25,AW13),2,0)</f>
        <v>2</v>
      </c>
      <c r="AY13" s="5" t="n">
        <f aca="false">SUM(AX13,AV13,AT13,AR13,AP13,AN13,AL13,AJ13,AH13,AF13,AD13,AB13,Z13,X13,V13,T13,R13,P13,N13,L13,J13,H13,F13,D13)</f>
        <v>56</v>
      </c>
      <c r="AZ13" s="10" t="n">
        <f aca="false">AY13/$AY$25</f>
        <v>0.918032786885246</v>
      </c>
      <c r="BA13" s="11" t="n">
        <f aca="false">AZ13*20</f>
        <v>18.3606557377049</v>
      </c>
    </row>
    <row r="14" customFormat="false" ht="49.95" hidden="false" customHeight="true" outlineLevel="0" collapsed="false">
      <c r="A14" s="12" t="n">
        <v>41921.7997145718</v>
      </c>
      <c r="B14" s="5" t="s">
        <v>146</v>
      </c>
      <c r="C14" s="5" t="s">
        <v>4</v>
      </c>
      <c r="D14" s="9" t="n">
        <v>4</v>
      </c>
      <c r="E14" s="5" t="s">
        <v>9</v>
      </c>
      <c r="F14" s="9" t="n">
        <v>2</v>
      </c>
      <c r="G14" s="5" t="s">
        <v>96</v>
      </c>
      <c r="H14" s="9" t="n">
        <f aca="false">IF(EXACT(G$25,G14),2,0)</f>
        <v>2</v>
      </c>
      <c r="I14" s="5" t="s">
        <v>94</v>
      </c>
      <c r="J14" s="9" t="n">
        <f aca="false">IF(EXACT(I$25,I14),2,0)</f>
        <v>0</v>
      </c>
      <c r="K14" s="5" t="s">
        <v>95</v>
      </c>
      <c r="L14" s="9" t="n">
        <f aca="false">IF(EXACT(K$25,K14),2,0)</f>
        <v>2</v>
      </c>
      <c r="M14" s="5" t="s">
        <v>96</v>
      </c>
      <c r="N14" s="9" t="n">
        <f aca="false">IF(EXACT(M$25,M14),2,0)</f>
        <v>2</v>
      </c>
      <c r="O14" s="5" t="s">
        <v>94</v>
      </c>
      <c r="P14" s="9" t="n">
        <f aca="false">IF(EXACT(O$25,O14),2,0)</f>
        <v>2</v>
      </c>
      <c r="Q14" s="5" t="s">
        <v>93</v>
      </c>
      <c r="R14" s="9" t="n">
        <f aca="false">IF(EXACT(Q$25,Q14),2,0)</f>
        <v>2</v>
      </c>
      <c r="S14" s="5" t="s">
        <v>147</v>
      </c>
      <c r="T14" s="9" t="n">
        <v>3.5</v>
      </c>
      <c r="U14" s="5" t="s">
        <v>140</v>
      </c>
      <c r="V14" s="5" t="n">
        <v>3</v>
      </c>
      <c r="W14" s="5" t="s">
        <v>99</v>
      </c>
      <c r="X14" s="9" t="n">
        <f aca="false">IF(EXACT(W$25,W14),2,0)</f>
        <v>2</v>
      </c>
      <c r="Y14" s="5" t="s">
        <v>100</v>
      </c>
      <c r="Z14" s="9" t="n">
        <f aca="false">IF(EXACT(Y$25,Y14),2,0)</f>
        <v>2</v>
      </c>
      <c r="AA14" s="5" t="s">
        <v>114</v>
      </c>
      <c r="AB14" s="9" t="n">
        <v>4</v>
      </c>
      <c r="AC14" s="5" t="s">
        <v>115</v>
      </c>
      <c r="AD14" s="9" t="n">
        <v>4</v>
      </c>
      <c r="AE14" s="5" t="s">
        <v>103</v>
      </c>
      <c r="AF14" s="9" t="n">
        <f aca="false">IF(EXACT(AE$25,AE14),2,0)</f>
        <v>2</v>
      </c>
      <c r="AG14" s="5" t="s">
        <v>104</v>
      </c>
      <c r="AH14" s="9" t="n">
        <f aca="false">IF(EXACT(AG$25,AG14),2,0)</f>
        <v>2</v>
      </c>
      <c r="AI14" s="5" t="s">
        <v>148</v>
      </c>
      <c r="AJ14" s="9" t="n">
        <v>4</v>
      </c>
      <c r="AK14" s="5" t="s">
        <v>106</v>
      </c>
      <c r="AL14" s="9" t="n">
        <f aca="false">IF(EXACT(AK$25,AK14),2,0)</f>
        <v>0</v>
      </c>
      <c r="AM14" s="5" t="s">
        <v>108</v>
      </c>
      <c r="AN14" s="9" t="n">
        <f aca="false">IF(EXACT(AM$25,AM14),2,0)</f>
        <v>2</v>
      </c>
      <c r="AO14" s="5" t="s">
        <v>107</v>
      </c>
      <c r="AP14" s="9" t="n">
        <f aca="false">IF(EXACT(AO$25,AO14),2,0)</f>
        <v>2</v>
      </c>
      <c r="AQ14" s="5" t="s">
        <v>109</v>
      </c>
      <c r="AR14" s="9" t="n">
        <f aca="false">IF(EXACT(AQ$25,AQ14),2,0)</f>
        <v>2</v>
      </c>
      <c r="AS14" s="5" t="s">
        <v>106</v>
      </c>
      <c r="AT14" s="9" t="n">
        <f aca="false">IF(EXACT(AS$25,AS14),2,0)</f>
        <v>2</v>
      </c>
      <c r="AU14" s="5" t="s">
        <v>110</v>
      </c>
      <c r="AV14" s="9" t="n">
        <f aca="false">IF(EXACT(AU$25,AU14),2,0)</f>
        <v>2</v>
      </c>
      <c r="AW14" s="5" t="n">
        <v>1</v>
      </c>
      <c r="AX14" s="9" t="n">
        <f aca="false">IF(EXACT(AW$25,AW14),2,0)</f>
        <v>2</v>
      </c>
      <c r="AY14" s="5" t="n">
        <f aca="false">SUM(AX14,AV14,AT14,AR14,AP14,AN14,AL14,AJ14,AH14,AF14,AD14,AB14,Z14,X14,V14,T14,R14,P14,N14,L14,J14,H14,F14,D14)</f>
        <v>54.5</v>
      </c>
      <c r="AZ14" s="10" t="n">
        <f aca="false">AY14/$AY$25</f>
        <v>0.89344262295082</v>
      </c>
      <c r="BA14" s="11" t="n">
        <f aca="false">AZ14*20</f>
        <v>17.8688524590164</v>
      </c>
    </row>
    <row r="15" customFormat="false" ht="49.95" hidden="false" customHeight="true" outlineLevel="0" collapsed="false">
      <c r="A15" s="12" t="n">
        <v>41922.7494679861</v>
      </c>
      <c r="B15" s="5" t="s">
        <v>149</v>
      </c>
      <c r="C15" s="5" t="s">
        <v>21</v>
      </c>
      <c r="D15" s="9" t="n">
        <v>4</v>
      </c>
      <c r="E15" s="5" t="s">
        <v>5</v>
      </c>
      <c r="F15" s="9" t="n">
        <v>4</v>
      </c>
      <c r="G15" s="5" t="s">
        <v>96</v>
      </c>
      <c r="H15" s="9" t="n">
        <f aca="false">IF(EXACT(G$25,G15),2,0)</f>
        <v>2</v>
      </c>
      <c r="I15" s="5" t="s">
        <v>94</v>
      </c>
      <c r="J15" s="9" t="n">
        <f aca="false">IF(EXACT(I$25,I15),2,0)</f>
        <v>0</v>
      </c>
      <c r="K15" s="5" t="s">
        <v>95</v>
      </c>
      <c r="L15" s="9" t="n">
        <f aca="false">IF(EXACT(K$25,K15),2,0)</f>
        <v>2</v>
      </c>
      <c r="M15" s="5" t="s">
        <v>96</v>
      </c>
      <c r="N15" s="9" t="n">
        <f aca="false">IF(EXACT(M$25,M15),2,0)</f>
        <v>2</v>
      </c>
      <c r="O15" s="5" t="s">
        <v>94</v>
      </c>
      <c r="P15" s="9" t="n">
        <f aca="false">IF(EXACT(O$25,O15),2,0)</f>
        <v>2</v>
      </c>
      <c r="Q15" s="5" t="s">
        <v>93</v>
      </c>
      <c r="R15" s="9" t="n">
        <f aca="false">IF(EXACT(Q$25,Q15),2,0)</f>
        <v>2</v>
      </c>
      <c r="S15" s="5" t="s">
        <v>112</v>
      </c>
      <c r="T15" s="9" t="n">
        <v>3.5</v>
      </c>
      <c r="U15" s="5" t="s">
        <v>113</v>
      </c>
      <c r="V15" s="5" t="n">
        <v>4</v>
      </c>
      <c r="W15" s="5" t="s">
        <v>99</v>
      </c>
      <c r="X15" s="9" t="n">
        <f aca="false">IF(EXACT(W$25,W15),2,0)</f>
        <v>2</v>
      </c>
      <c r="Y15" s="5" t="s">
        <v>100</v>
      </c>
      <c r="Z15" s="9" t="n">
        <f aca="false">IF(EXACT(Y$25,Y15),2,0)</f>
        <v>2</v>
      </c>
      <c r="AA15" s="5" t="s">
        <v>114</v>
      </c>
      <c r="AB15" s="9" t="n">
        <v>4</v>
      </c>
      <c r="AC15" s="5" t="s">
        <v>115</v>
      </c>
      <c r="AD15" s="9" t="n">
        <v>4</v>
      </c>
      <c r="AE15" s="5" t="s">
        <v>103</v>
      </c>
      <c r="AF15" s="9" t="n">
        <f aca="false">IF(EXACT(AE$25,AE15),2,0)</f>
        <v>2</v>
      </c>
      <c r="AG15" s="5" t="s">
        <v>104</v>
      </c>
      <c r="AH15" s="9" t="n">
        <f aca="false">IF(EXACT(AG$25,AG15),2,0)</f>
        <v>2</v>
      </c>
      <c r="AI15" s="5" t="s">
        <v>150</v>
      </c>
      <c r="AJ15" s="9" t="n">
        <v>4</v>
      </c>
      <c r="AK15" s="5" t="s">
        <v>110</v>
      </c>
      <c r="AL15" s="9" t="n">
        <f aca="false">IF(EXACT(AK$25,AK15),2,0)</f>
        <v>2</v>
      </c>
      <c r="AM15" s="5" t="s">
        <v>108</v>
      </c>
      <c r="AN15" s="9" t="n">
        <f aca="false">IF(EXACT(AM$25,AM15),2,0)</f>
        <v>2</v>
      </c>
      <c r="AO15" s="5" t="s">
        <v>107</v>
      </c>
      <c r="AP15" s="9" t="n">
        <f aca="false">IF(EXACT(AO$25,AO15),2,0)</f>
        <v>2</v>
      </c>
      <c r="AQ15" s="5" t="s">
        <v>109</v>
      </c>
      <c r="AR15" s="9" t="n">
        <f aca="false">IF(EXACT(AQ$25,AQ15),2,0)</f>
        <v>2</v>
      </c>
      <c r="AS15" s="5" t="s">
        <v>106</v>
      </c>
      <c r="AT15" s="9" t="n">
        <f aca="false">IF(EXACT(AS$25,AS15),2,0)</f>
        <v>2</v>
      </c>
      <c r="AU15" s="5" t="s">
        <v>110</v>
      </c>
      <c r="AV15" s="9" t="n">
        <f aca="false">IF(EXACT(AU$25,AU15),2,0)</f>
        <v>2</v>
      </c>
      <c r="AW15" s="5" t="n">
        <v>1</v>
      </c>
      <c r="AX15" s="9" t="n">
        <f aca="false">IF(EXACT(AW$25,AW15),2,0)</f>
        <v>2</v>
      </c>
      <c r="AY15" s="5" t="n">
        <f aca="false">SUM(AX15,AV15,AT15,AR15,AP15,AN15,AL15,AJ15,AH15,AF15,AD15,AB15,Z15,X15,V15,T15,R15,P15,N15,L15,J15,H15,F15,D15)</f>
        <v>59.5</v>
      </c>
      <c r="AZ15" s="10" t="n">
        <f aca="false">AY15/$AY$25</f>
        <v>0.975409836065574</v>
      </c>
      <c r="BA15" s="11" t="n">
        <f aca="false">AZ15*20</f>
        <v>19.5081967213115</v>
      </c>
    </row>
    <row r="16" customFormat="false" ht="49.95" hidden="false" customHeight="true" outlineLevel="0" collapsed="false">
      <c r="A16" s="12" t="n">
        <v>41923.5850344213</v>
      </c>
      <c r="B16" s="5" t="s">
        <v>151</v>
      </c>
      <c r="C16" s="5" t="s">
        <v>11</v>
      </c>
      <c r="D16" s="9" t="n">
        <v>2</v>
      </c>
      <c r="E16" s="5" t="s">
        <v>9</v>
      </c>
      <c r="F16" s="9" t="n">
        <v>2</v>
      </c>
      <c r="G16" s="5" t="s">
        <v>96</v>
      </c>
      <c r="H16" s="9" t="n">
        <f aca="false">IF(EXACT(G$25,G16),2,0)</f>
        <v>2</v>
      </c>
      <c r="I16" s="5" t="s">
        <v>93</v>
      </c>
      <c r="J16" s="9" t="n">
        <f aca="false">IF(EXACT(I$25,I16),2,0)</f>
        <v>2</v>
      </c>
      <c r="K16" s="5" t="s">
        <v>95</v>
      </c>
      <c r="L16" s="9" t="n">
        <f aca="false">IF(EXACT(K$25,K16),2,0)</f>
        <v>2</v>
      </c>
      <c r="M16" s="5" t="s">
        <v>96</v>
      </c>
      <c r="N16" s="9" t="n">
        <f aca="false">IF(EXACT(M$25,M16),2,0)</f>
        <v>2</v>
      </c>
      <c r="O16" s="5" t="s">
        <v>94</v>
      </c>
      <c r="P16" s="9" t="n">
        <f aca="false">IF(EXACT(O$25,O16),2,0)</f>
        <v>2</v>
      </c>
      <c r="Q16" s="5" t="s">
        <v>96</v>
      </c>
      <c r="R16" s="9" t="n">
        <f aca="false">IF(EXACT(Q$25,Q16),2,0)</f>
        <v>0</v>
      </c>
      <c r="S16" s="5" t="s">
        <v>97</v>
      </c>
      <c r="T16" s="9" t="n">
        <v>2</v>
      </c>
      <c r="U16" s="5" t="s">
        <v>152</v>
      </c>
      <c r="V16" s="5" t="n">
        <v>2</v>
      </c>
      <c r="W16" s="5" t="s">
        <v>100</v>
      </c>
      <c r="X16" s="9" t="n">
        <f aca="false">IF(EXACT(W$25,W16),2,0)</f>
        <v>0</v>
      </c>
      <c r="Y16" s="5" t="s">
        <v>100</v>
      </c>
      <c r="Z16" s="9" t="n">
        <f aca="false">IF(EXACT(Y$25,Y16),2,0)</f>
        <v>2</v>
      </c>
      <c r="AA16" s="5" t="s">
        <v>114</v>
      </c>
      <c r="AB16" s="9" t="n">
        <v>4</v>
      </c>
      <c r="AC16" s="5" t="s">
        <v>115</v>
      </c>
      <c r="AD16" s="9" t="n">
        <v>4</v>
      </c>
      <c r="AE16" s="5" t="s">
        <v>153</v>
      </c>
      <c r="AF16" s="9" t="n">
        <f aca="false">IF(EXACT(AE$25,AE16),2,0)</f>
        <v>0</v>
      </c>
      <c r="AG16" s="5" t="s">
        <v>104</v>
      </c>
      <c r="AH16" s="9" t="n">
        <f aca="false">IF(EXACT(AG$25,AG16),2,0)</f>
        <v>2</v>
      </c>
      <c r="AI16" s="5" t="s">
        <v>154</v>
      </c>
      <c r="AJ16" s="9" t="n">
        <v>4</v>
      </c>
      <c r="AK16" s="5" t="s">
        <v>106</v>
      </c>
      <c r="AL16" s="9" t="n">
        <f aca="false">IF(EXACT(AK$25,AK16),2,0)</f>
        <v>0</v>
      </c>
      <c r="AM16" s="5" t="s">
        <v>108</v>
      </c>
      <c r="AN16" s="9" t="n">
        <f aca="false">IF(EXACT(AM$25,AM16),2,0)</f>
        <v>2</v>
      </c>
      <c r="AO16" s="5" t="s">
        <v>106</v>
      </c>
      <c r="AP16" s="9" t="n">
        <f aca="false">IF(EXACT(AO$25,AO16),2,0)</f>
        <v>0</v>
      </c>
      <c r="AQ16" s="5" t="s">
        <v>109</v>
      </c>
      <c r="AR16" s="9" t="n">
        <f aca="false">IF(EXACT(AQ$25,AQ16),2,0)</f>
        <v>2</v>
      </c>
      <c r="AS16" s="5" t="s">
        <v>107</v>
      </c>
      <c r="AT16" s="9" t="n">
        <f aca="false">IF(EXACT(AS$25,AS16),2,0)</f>
        <v>0</v>
      </c>
      <c r="AU16" s="5" t="s">
        <v>110</v>
      </c>
      <c r="AV16" s="9" t="n">
        <f aca="false">IF(EXACT(AU$25,AU16),2,0)</f>
        <v>2</v>
      </c>
      <c r="AW16" s="5" t="n">
        <v>1</v>
      </c>
      <c r="AX16" s="9" t="n">
        <f aca="false">IF(EXACT(AW$25,AW16),2,0)</f>
        <v>2</v>
      </c>
      <c r="AY16" s="5" t="n">
        <f aca="false">SUM(AX16,AV16,AT16,AR16,AP16,AN16,AL16,AJ16,AH16,AF16,AD16,AB16,Z16,X16,V16,T16,R16,P16,N16,L16,J16,H16,F16,D16)</f>
        <v>42</v>
      </c>
      <c r="AZ16" s="10" t="n">
        <f aca="false">AY16/$AY$25</f>
        <v>0.688524590163934</v>
      </c>
      <c r="BA16" s="11" t="n">
        <f aca="false">AZ16*20</f>
        <v>13.7704918032787</v>
      </c>
    </row>
    <row r="17" customFormat="false" ht="49.95" hidden="false" customHeight="true" outlineLevel="0" collapsed="false">
      <c r="A17" s="12" t="n">
        <v>41924.6352498148</v>
      </c>
      <c r="B17" s="5" t="s">
        <v>155</v>
      </c>
      <c r="C17" s="5" t="s">
        <v>4</v>
      </c>
      <c r="D17" s="9" t="n">
        <v>4</v>
      </c>
      <c r="E17" s="13" t="s">
        <v>5</v>
      </c>
      <c r="F17" s="14" t="n">
        <v>4</v>
      </c>
      <c r="G17" s="5" t="s">
        <v>96</v>
      </c>
      <c r="H17" s="9" t="n">
        <f aca="false">IF(EXACT(G$25,G17),2,0)</f>
        <v>2</v>
      </c>
      <c r="I17" s="5" t="s">
        <v>93</v>
      </c>
      <c r="J17" s="9" t="n">
        <f aca="false">IF(EXACT(I$25,I17),2,0)</f>
        <v>2</v>
      </c>
      <c r="K17" s="5" t="s">
        <v>95</v>
      </c>
      <c r="L17" s="9" t="n">
        <f aca="false">IF(EXACT(K$25,K17),2,0)</f>
        <v>2</v>
      </c>
      <c r="M17" s="5" t="s">
        <v>96</v>
      </c>
      <c r="N17" s="9" t="n">
        <f aca="false">IF(EXACT(M$25,M17),2,0)</f>
        <v>2</v>
      </c>
      <c r="O17" s="5" t="s">
        <v>94</v>
      </c>
      <c r="P17" s="9" t="n">
        <f aca="false">IF(EXACT(O$25,O17),2,0)</f>
        <v>2</v>
      </c>
      <c r="Q17" s="5" t="s">
        <v>94</v>
      </c>
      <c r="R17" s="9" t="n">
        <f aca="false">IF(EXACT(Q$25,Q17),2,0)</f>
        <v>0</v>
      </c>
      <c r="S17" s="5" t="s">
        <v>137</v>
      </c>
      <c r="T17" s="9" t="n">
        <v>3</v>
      </c>
      <c r="U17" s="5" t="s">
        <v>113</v>
      </c>
      <c r="V17" s="5" t="n">
        <v>4</v>
      </c>
      <c r="W17" s="5" t="s">
        <v>99</v>
      </c>
      <c r="X17" s="9" t="n">
        <f aca="false">IF(EXACT(W$25,W17),2,0)</f>
        <v>2</v>
      </c>
      <c r="Y17" s="5" t="s">
        <v>100</v>
      </c>
      <c r="Z17" s="9" t="n">
        <f aca="false">IF(EXACT(Y$25,Y17),2,0)</f>
        <v>2</v>
      </c>
      <c r="AA17" s="5" t="s">
        <v>114</v>
      </c>
      <c r="AB17" s="9" t="n">
        <v>4</v>
      </c>
      <c r="AC17" s="5" t="s">
        <v>115</v>
      </c>
      <c r="AD17" s="9" t="n">
        <v>4</v>
      </c>
      <c r="AE17" s="5" t="s">
        <v>103</v>
      </c>
      <c r="AF17" s="9" t="n">
        <f aca="false">IF(EXACT(AE$25,AE17),2,0)</f>
        <v>2</v>
      </c>
      <c r="AG17" s="5" t="s">
        <v>104</v>
      </c>
      <c r="AH17" s="9" t="n">
        <f aca="false">IF(EXACT(AG$25,AG17),2,0)</f>
        <v>2</v>
      </c>
      <c r="AI17" s="5" t="s">
        <v>156</v>
      </c>
      <c r="AJ17" s="9" t="n">
        <v>5</v>
      </c>
      <c r="AK17" s="5" t="s">
        <v>110</v>
      </c>
      <c r="AL17" s="9" t="n">
        <f aca="false">IF(EXACT(AK$25,AK17),2,0)</f>
        <v>2</v>
      </c>
      <c r="AM17" s="5" t="s">
        <v>109</v>
      </c>
      <c r="AN17" s="9" t="n">
        <f aca="false">IF(EXACT(AM$25,AM17),2,0)</f>
        <v>0</v>
      </c>
      <c r="AO17" s="5" t="s">
        <v>110</v>
      </c>
      <c r="AP17" s="9" t="n">
        <f aca="false">IF(EXACT(AO$25,AO17),2,0)</f>
        <v>0</v>
      </c>
      <c r="AQ17" s="5" t="s">
        <v>109</v>
      </c>
      <c r="AR17" s="9" t="n">
        <f aca="false">IF(EXACT(AQ$25,AQ17),2,0)</f>
        <v>2</v>
      </c>
      <c r="AS17" s="5" t="s">
        <v>106</v>
      </c>
      <c r="AT17" s="9" t="n">
        <f aca="false">IF(EXACT(AS$25,AS17),2,0)</f>
        <v>2</v>
      </c>
      <c r="AU17" s="5" t="s">
        <v>107</v>
      </c>
      <c r="AV17" s="9" t="n">
        <f aca="false">IF(EXACT(AU$25,AU17),2,0)</f>
        <v>0</v>
      </c>
      <c r="AW17" s="5" t="n">
        <v>5</v>
      </c>
      <c r="AX17" s="9" t="n">
        <f aca="false">IF(EXACT(AW$25,AW17),2,0)</f>
        <v>0</v>
      </c>
      <c r="AY17" s="5" t="n">
        <f aca="false">SUM(AX17,AV17,AT17,AR17,AP17,AN17,AL17,AJ17,AH17,AF17,AD17,AB17,Z17,X17,V17,T17,R17,P17,N17,L17,J17,H17,F17,D17)</f>
        <v>52</v>
      </c>
      <c r="AZ17" s="10" t="n">
        <f aca="false">AY17/$AY$25</f>
        <v>0.852459016393443</v>
      </c>
      <c r="BA17" s="11" t="n">
        <f aca="false">AZ17*20</f>
        <v>17.0491803278689</v>
      </c>
    </row>
    <row r="18" customFormat="false" ht="49.95" hidden="false" customHeight="true" outlineLevel="0" collapsed="false">
      <c r="A18" s="12" t="n">
        <v>41924.7568444444</v>
      </c>
      <c r="B18" s="5" t="s">
        <v>157</v>
      </c>
      <c r="C18" s="5" t="s">
        <v>28</v>
      </c>
      <c r="D18" s="9" t="n">
        <v>5</v>
      </c>
      <c r="E18" s="5" t="s">
        <v>5</v>
      </c>
      <c r="F18" s="9" t="n">
        <v>4</v>
      </c>
      <c r="G18" s="5" t="s">
        <v>96</v>
      </c>
      <c r="H18" s="9" t="n">
        <f aca="false">IF(EXACT(G$25,G18),2,0)</f>
        <v>2</v>
      </c>
      <c r="I18" s="5" t="s">
        <v>94</v>
      </c>
      <c r="J18" s="9" t="n">
        <f aca="false">IF(EXACT(I$25,I18),2,0)</f>
        <v>0</v>
      </c>
      <c r="K18" s="5" t="s">
        <v>95</v>
      </c>
      <c r="L18" s="9" t="n">
        <f aca="false">IF(EXACT(K$25,K18),2,0)</f>
        <v>2</v>
      </c>
      <c r="M18" s="5" t="s">
        <v>96</v>
      </c>
      <c r="N18" s="9" t="n">
        <f aca="false">IF(EXACT(M$25,M18),2,0)</f>
        <v>2</v>
      </c>
      <c r="O18" s="5" t="s">
        <v>94</v>
      </c>
      <c r="P18" s="9" t="n">
        <f aca="false">IF(EXACT(O$25,O18),2,0)</f>
        <v>2</v>
      </c>
      <c r="Q18" s="5" t="s">
        <v>93</v>
      </c>
      <c r="R18" s="9" t="n">
        <f aca="false">IF(EXACT(Q$25,Q18),2,0)</f>
        <v>2</v>
      </c>
      <c r="S18" s="5" t="s">
        <v>158</v>
      </c>
      <c r="T18" s="9" t="n">
        <v>3.5</v>
      </c>
      <c r="U18" s="5" t="s">
        <v>113</v>
      </c>
      <c r="V18" s="5" t="n">
        <v>4</v>
      </c>
      <c r="W18" s="5" t="s">
        <v>99</v>
      </c>
      <c r="X18" s="9" t="n">
        <f aca="false">IF(EXACT(W$25,W18),2,0)</f>
        <v>2</v>
      </c>
      <c r="Y18" s="5" t="s">
        <v>99</v>
      </c>
      <c r="Z18" s="9" t="n">
        <f aca="false">IF(EXACT(Y$25,Y18),2,0)</f>
        <v>0</v>
      </c>
      <c r="AA18" s="5" t="s">
        <v>115</v>
      </c>
      <c r="AB18" s="9" t="n">
        <v>0</v>
      </c>
      <c r="AC18" s="5" t="s">
        <v>114</v>
      </c>
      <c r="AD18" s="9" t="n">
        <v>0</v>
      </c>
      <c r="AE18" s="5" t="s">
        <v>103</v>
      </c>
      <c r="AF18" s="9" t="n">
        <f aca="false">IF(EXACT(AE$25,AE18),2,0)</f>
        <v>2</v>
      </c>
      <c r="AG18" s="5" t="s">
        <v>104</v>
      </c>
      <c r="AH18" s="9" t="n">
        <f aca="false">IF(EXACT(AG$25,AG18),2,0)</f>
        <v>2</v>
      </c>
      <c r="AI18" s="5" t="s">
        <v>159</v>
      </c>
      <c r="AJ18" s="9" t="n">
        <v>5</v>
      </c>
      <c r="AK18" s="5" t="s">
        <v>106</v>
      </c>
      <c r="AL18" s="9" t="n">
        <f aca="false">IF(EXACT(AK$25,AK18),2,0)</f>
        <v>0</v>
      </c>
      <c r="AM18" s="5" t="s">
        <v>108</v>
      </c>
      <c r="AN18" s="9" t="n">
        <f aca="false">IF(EXACT(AM$25,AM18),2,0)</f>
        <v>2</v>
      </c>
      <c r="AO18" s="5" t="s">
        <v>107</v>
      </c>
      <c r="AP18" s="9" t="n">
        <f aca="false">IF(EXACT(AO$25,AO18),2,0)</f>
        <v>2</v>
      </c>
      <c r="AQ18" s="5" t="s">
        <v>109</v>
      </c>
      <c r="AR18" s="9" t="n">
        <f aca="false">IF(EXACT(AQ$25,AQ18),2,0)</f>
        <v>2</v>
      </c>
      <c r="AS18" s="5" t="s">
        <v>107</v>
      </c>
      <c r="AT18" s="9" t="n">
        <f aca="false">IF(EXACT(AS$25,AS18),2,0)</f>
        <v>0</v>
      </c>
      <c r="AU18" s="5" t="s">
        <v>110</v>
      </c>
      <c r="AV18" s="9" t="n">
        <f aca="false">IF(EXACT(AU$25,AU18),2,0)</f>
        <v>2</v>
      </c>
      <c r="AW18" s="5" t="n">
        <v>1</v>
      </c>
      <c r="AX18" s="9" t="n">
        <f aca="false">IF(EXACT(AW$25,AW18),2,0)</f>
        <v>2</v>
      </c>
      <c r="AY18" s="5" t="n">
        <f aca="false">SUM(AX18,AV18,AT18,AR18,AP18,AN18,AL18,AJ18,AH18,AF18,AD18,AB18,Z18,X18,V18,T18,R18,P18,N18,L18,J18,H18,F18,D18)</f>
        <v>47.5</v>
      </c>
      <c r="AZ18" s="10" t="n">
        <f aca="false">AY18/$AY$25</f>
        <v>0.778688524590164</v>
      </c>
      <c r="BA18" s="11" t="n">
        <f aca="false">AZ18*20</f>
        <v>15.5737704918033</v>
      </c>
    </row>
    <row r="19" customFormat="false" ht="49.95" hidden="false" customHeight="true" outlineLevel="0" collapsed="false">
      <c r="A19" s="12" t="n">
        <v>41924.7646055787</v>
      </c>
      <c r="B19" s="5" t="s">
        <v>160</v>
      </c>
      <c r="C19" s="5" t="s">
        <v>4</v>
      </c>
      <c r="D19" s="9" t="n">
        <v>4</v>
      </c>
      <c r="E19" s="5" t="s">
        <v>5</v>
      </c>
      <c r="F19" s="9" t="n">
        <v>4</v>
      </c>
      <c r="G19" s="5" t="s">
        <v>96</v>
      </c>
      <c r="H19" s="9" t="n">
        <f aca="false">IF(EXACT(G$25,G19),2,0)</f>
        <v>2</v>
      </c>
      <c r="I19" s="5" t="s">
        <v>93</v>
      </c>
      <c r="J19" s="9" t="n">
        <f aca="false">IF(EXACT(I$25,I19),2,0)</f>
        <v>2</v>
      </c>
      <c r="K19" s="15"/>
      <c r="L19" s="9" t="n">
        <f aca="false">IF(EXACT(K$25,K19),2,0)</f>
        <v>0</v>
      </c>
      <c r="M19" s="5" t="s">
        <v>96</v>
      </c>
      <c r="N19" s="9" t="n">
        <f aca="false">IF(EXACT(M$25,M19),2,0)</f>
        <v>2</v>
      </c>
      <c r="O19" s="5" t="s">
        <v>94</v>
      </c>
      <c r="P19" s="9" t="n">
        <f aca="false">IF(EXACT(O$25,O19),2,0)</f>
        <v>2</v>
      </c>
      <c r="Q19" s="5" t="s">
        <v>93</v>
      </c>
      <c r="R19" s="9" t="n">
        <f aca="false">IF(EXACT(Q$25,Q19),2,0)</f>
        <v>2</v>
      </c>
      <c r="S19" s="5" t="s">
        <v>161</v>
      </c>
      <c r="T19" s="9" t="n">
        <v>3.5</v>
      </c>
      <c r="U19" s="5" t="s">
        <v>119</v>
      </c>
      <c r="V19" s="5" t="n">
        <v>3</v>
      </c>
      <c r="W19" s="5" t="s">
        <v>99</v>
      </c>
      <c r="X19" s="9" t="n">
        <f aca="false">IF(EXACT(W$25,W19),2,0)</f>
        <v>2</v>
      </c>
      <c r="Y19" s="5" t="s">
        <v>100</v>
      </c>
      <c r="Z19" s="9" t="n">
        <f aca="false">IF(EXACT(Y$25,Y19),2,0)</f>
        <v>2</v>
      </c>
      <c r="AA19" s="5" t="s">
        <v>114</v>
      </c>
      <c r="AB19" s="9" t="n">
        <v>4</v>
      </c>
      <c r="AC19" s="5" t="s">
        <v>115</v>
      </c>
      <c r="AD19" s="9" t="n">
        <v>4</v>
      </c>
      <c r="AE19" s="5" t="s">
        <v>103</v>
      </c>
      <c r="AF19" s="9" t="n">
        <f aca="false">IF(EXACT(AE$25,AE19),2,0)</f>
        <v>2</v>
      </c>
      <c r="AG19" s="5" t="s">
        <v>104</v>
      </c>
      <c r="AH19" s="9" t="n">
        <f aca="false">IF(EXACT(AG$25,AG19),2,0)</f>
        <v>2</v>
      </c>
      <c r="AI19" s="5" t="s">
        <v>162</v>
      </c>
      <c r="AJ19" s="9" t="n">
        <v>4</v>
      </c>
      <c r="AK19" s="5" t="s">
        <v>106</v>
      </c>
      <c r="AL19" s="9" t="n">
        <f aca="false">IF(EXACT(AK$25,AK19),2,0)</f>
        <v>0</v>
      </c>
      <c r="AM19" s="5" t="s">
        <v>109</v>
      </c>
      <c r="AN19" s="9" t="n">
        <f aca="false">IF(EXACT(AM$25,AM19),2,0)</f>
        <v>0</v>
      </c>
      <c r="AO19" s="5" t="s">
        <v>107</v>
      </c>
      <c r="AP19" s="9" t="n">
        <f aca="false">IF(EXACT(AO$25,AO19),2,0)</f>
        <v>2</v>
      </c>
      <c r="AQ19" s="5" t="s">
        <v>109</v>
      </c>
      <c r="AR19" s="9" t="n">
        <f aca="false">IF(EXACT(AQ$25,AQ19),2,0)</f>
        <v>2</v>
      </c>
      <c r="AS19" s="5" t="s">
        <v>110</v>
      </c>
      <c r="AT19" s="9" t="n">
        <f aca="false">IF(EXACT(AS$25,AS19),2,0)</f>
        <v>0</v>
      </c>
      <c r="AU19" s="5" t="s">
        <v>110</v>
      </c>
      <c r="AV19" s="9" t="n">
        <f aca="false">IF(EXACT(AU$25,AU19),2,0)</f>
        <v>2</v>
      </c>
      <c r="AW19" s="5" t="n">
        <v>1</v>
      </c>
      <c r="AX19" s="9" t="n">
        <f aca="false">IF(EXACT(AW$25,AW19),2,0)</f>
        <v>2</v>
      </c>
      <c r="AY19" s="5" t="n">
        <f aca="false">SUM(AX19,AV19,AT19,AR19,AP19,AN19,AL19,AJ19,AH19,AF19,AD19,AB19,Z19,X19,V19,T19,R19,P19,N19,L19,J19,H19,F19,D19)</f>
        <v>52.5</v>
      </c>
      <c r="AZ19" s="10" t="n">
        <f aca="false">AY19/$AY$25</f>
        <v>0.860655737704918</v>
      </c>
      <c r="BA19" s="16" t="n">
        <f aca="false">AZ19*20</f>
        <v>17.2131147540984</v>
      </c>
    </row>
    <row r="20" customFormat="false" ht="49.95" hidden="false" customHeight="true" outlineLevel="0" collapsed="false">
      <c r="A20" s="12" t="n">
        <v>41926.7551073495</v>
      </c>
      <c r="B20" s="5" t="s">
        <v>163</v>
      </c>
      <c r="C20" s="5" t="s">
        <v>4</v>
      </c>
      <c r="D20" s="9" t="n">
        <v>4</v>
      </c>
      <c r="E20" s="5" t="s">
        <v>14</v>
      </c>
      <c r="F20" s="9" t="n">
        <v>2</v>
      </c>
      <c r="G20" s="5" t="s">
        <v>96</v>
      </c>
      <c r="H20" s="9" t="n">
        <f aca="false">IF(EXACT(G$25,G20),2,0)</f>
        <v>2</v>
      </c>
      <c r="I20" s="5" t="s">
        <v>93</v>
      </c>
      <c r="J20" s="9" t="n">
        <f aca="false">IF(EXACT(I$25,I20),2,0)</f>
        <v>2</v>
      </c>
      <c r="K20" s="5" t="s">
        <v>95</v>
      </c>
      <c r="L20" s="9" t="n">
        <f aca="false">IF(EXACT(K$25,K20),2,0)</f>
        <v>2</v>
      </c>
      <c r="M20" s="5" t="s">
        <v>96</v>
      </c>
      <c r="N20" s="9" t="n">
        <f aca="false">IF(EXACT(M$25,M20),2,0)</f>
        <v>2</v>
      </c>
      <c r="O20" s="5" t="s">
        <v>94</v>
      </c>
      <c r="P20" s="9" t="n">
        <f aca="false">IF(EXACT(O$25,O20),2,0)</f>
        <v>2</v>
      </c>
      <c r="Q20" s="5" t="s">
        <v>93</v>
      </c>
      <c r="R20" s="9" t="n">
        <f aca="false">IF(EXACT(Q$25,Q20),2,0)</f>
        <v>2</v>
      </c>
      <c r="S20" s="5" t="s">
        <v>118</v>
      </c>
      <c r="T20" s="9" t="n">
        <v>3</v>
      </c>
      <c r="U20" s="5" t="s">
        <v>140</v>
      </c>
      <c r="V20" s="5" t="n">
        <v>3</v>
      </c>
      <c r="W20" s="5" t="s">
        <v>99</v>
      </c>
      <c r="X20" s="9" t="n">
        <f aca="false">IF(EXACT(W$25,W20),2,0)</f>
        <v>2</v>
      </c>
      <c r="Y20" s="5" t="s">
        <v>100</v>
      </c>
      <c r="Z20" s="9" t="n">
        <f aca="false">IF(EXACT(Y$25,Y20),2,0)</f>
        <v>2</v>
      </c>
      <c r="AA20" s="5" t="s">
        <v>114</v>
      </c>
      <c r="AB20" s="9" t="n">
        <v>4</v>
      </c>
      <c r="AC20" s="5" t="s">
        <v>115</v>
      </c>
      <c r="AD20" s="9" t="n">
        <v>4</v>
      </c>
      <c r="AE20" s="5" t="s">
        <v>103</v>
      </c>
      <c r="AF20" s="9" t="n">
        <f aca="false">IF(EXACT(AE$25,AE20),2,0)</f>
        <v>2</v>
      </c>
      <c r="AG20" s="5" t="s">
        <v>104</v>
      </c>
      <c r="AH20" s="9" t="n">
        <f aca="false">IF(EXACT(AG$25,AG20),2,0)</f>
        <v>2</v>
      </c>
      <c r="AI20" s="5" t="s">
        <v>164</v>
      </c>
      <c r="AJ20" s="9" t="n">
        <v>5</v>
      </c>
      <c r="AK20" s="5" t="s">
        <v>110</v>
      </c>
      <c r="AL20" s="9" t="n">
        <f aca="false">IF(EXACT(AK$25,AK20),2,0)</f>
        <v>2</v>
      </c>
      <c r="AM20" s="5" t="s">
        <v>108</v>
      </c>
      <c r="AN20" s="9" t="n">
        <f aca="false">IF(EXACT(AM$25,AM20),2,0)</f>
        <v>2</v>
      </c>
      <c r="AO20" s="5" t="s">
        <v>106</v>
      </c>
      <c r="AP20" s="9" t="n">
        <f aca="false">IF(EXACT(AO$25,AO20),2,0)</f>
        <v>0</v>
      </c>
      <c r="AQ20" s="5" t="s">
        <v>109</v>
      </c>
      <c r="AR20" s="9" t="n">
        <f aca="false">IF(EXACT(AQ$25,AQ20),2,0)</f>
        <v>2</v>
      </c>
      <c r="AS20" s="5" t="s">
        <v>107</v>
      </c>
      <c r="AT20" s="9" t="n">
        <f aca="false">IF(EXACT(AS$25,AS20),2,0)</f>
        <v>0</v>
      </c>
      <c r="AU20" s="5" t="s">
        <v>110</v>
      </c>
      <c r="AV20" s="9" t="n">
        <f aca="false">IF(EXACT(AU$25,AU20),2,0)</f>
        <v>2</v>
      </c>
      <c r="AW20" s="5" t="n">
        <v>1</v>
      </c>
      <c r="AX20" s="9" t="n">
        <f aca="false">IF(EXACT(AW$25,AW20),2,0)</f>
        <v>2</v>
      </c>
      <c r="AY20" s="5" t="n">
        <f aca="false">SUM(AX20,AV20,AT20,AR20,AP20,AN20,AL20,AJ20,AH20,AF20,AD20,AB20,Z20,X20,V20,T20,R20,P20,N20,L20,J20,H20,F20,D20)</f>
        <v>55</v>
      </c>
      <c r="AZ20" s="10" t="n">
        <f aca="false">AY20/$AY$25</f>
        <v>0.901639344262295</v>
      </c>
      <c r="BA20" s="11" t="n">
        <f aca="false">AZ20*20</f>
        <v>18.0327868852459</v>
      </c>
    </row>
    <row r="21" customFormat="false" ht="49.95" hidden="false" customHeight="true" outlineLevel="0" collapsed="false">
      <c r="A21" s="12" t="n">
        <v>41926.7894653357</v>
      </c>
      <c r="B21" s="5" t="s">
        <v>165</v>
      </c>
      <c r="C21" s="5" t="s">
        <v>4</v>
      </c>
      <c r="D21" s="9" t="n">
        <v>4</v>
      </c>
      <c r="E21" s="5" t="s">
        <v>9</v>
      </c>
      <c r="F21" s="9" t="n">
        <v>2</v>
      </c>
      <c r="G21" s="5" t="s">
        <v>96</v>
      </c>
      <c r="H21" s="9" t="n">
        <f aca="false">IF(EXACT(G$25,G21),2,0)</f>
        <v>2</v>
      </c>
      <c r="I21" s="5" t="s">
        <v>93</v>
      </c>
      <c r="J21" s="9" t="n">
        <f aca="false">IF(EXACT(I$25,I21),2,0)</f>
        <v>2</v>
      </c>
      <c r="K21" s="5" t="s">
        <v>95</v>
      </c>
      <c r="L21" s="9" t="n">
        <f aca="false">IF(EXACT(K$25,K21),2,0)</f>
        <v>2</v>
      </c>
      <c r="M21" s="5" t="s">
        <v>96</v>
      </c>
      <c r="N21" s="9" t="n">
        <f aca="false">IF(EXACT(M$25,M21),2,0)</f>
        <v>2</v>
      </c>
      <c r="O21" s="5" t="s">
        <v>94</v>
      </c>
      <c r="P21" s="9" t="n">
        <f aca="false">IF(EXACT(O$25,O21),2,0)</f>
        <v>2</v>
      </c>
      <c r="Q21" s="5" t="s">
        <v>96</v>
      </c>
      <c r="R21" s="9" t="n">
        <f aca="false">IF(EXACT(Q$25,Q21),2,0)</f>
        <v>0</v>
      </c>
      <c r="S21" s="5" t="s">
        <v>166</v>
      </c>
      <c r="T21" s="9" t="n">
        <v>3</v>
      </c>
      <c r="U21" s="5" t="s">
        <v>140</v>
      </c>
      <c r="V21" s="5" t="n">
        <v>3</v>
      </c>
      <c r="W21" s="5" t="s">
        <v>99</v>
      </c>
      <c r="X21" s="9" t="n">
        <f aca="false">IF(EXACT(W$25,W21),2,0)</f>
        <v>2</v>
      </c>
      <c r="Y21" s="5" t="s">
        <v>100</v>
      </c>
      <c r="Z21" s="9" t="n">
        <f aca="false">IF(EXACT(Y$25,Y21),2,0)</f>
        <v>2</v>
      </c>
      <c r="AA21" s="5" t="s">
        <v>114</v>
      </c>
      <c r="AB21" s="9" t="n">
        <v>4</v>
      </c>
      <c r="AC21" s="5" t="s">
        <v>115</v>
      </c>
      <c r="AD21" s="9" t="n">
        <v>4</v>
      </c>
      <c r="AE21" s="5" t="s">
        <v>103</v>
      </c>
      <c r="AF21" s="9" t="n">
        <f aca="false">IF(EXACT(AE$25,AE21),2,0)</f>
        <v>2</v>
      </c>
      <c r="AG21" s="5" t="s">
        <v>104</v>
      </c>
      <c r="AH21" s="9" t="n">
        <f aca="false">IF(EXACT(AG$25,AG21),2,0)</f>
        <v>2</v>
      </c>
      <c r="AI21" s="5" t="s">
        <v>167</v>
      </c>
      <c r="AJ21" s="9" t="n">
        <v>3</v>
      </c>
      <c r="AK21" s="5" t="s">
        <v>106</v>
      </c>
      <c r="AL21" s="9" t="n">
        <f aca="false">IF(EXACT(AK$25,AK21),2,0)</f>
        <v>0</v>
      </c>
      <c r="AM21" s="5" t="s">
        <v>108</v>
      </c>
      <c r="AN21" s="9" t="n">
        <f aca="false">IF(EXACT(AM$25,AM21),2,0)</f>
        <v>2</v>
      </c>
      <c r="AO21" s="5" t="s">
        <v>107</v>
      </c>
      <c r="AP21" s="9" t="n">
        <f aca="false">IF(EXACT(AO$25,AO21),2,0)</f>
        <v>2</v>
      </c>
      <c r="AQ21" s="5" t="s">
        <v>109</v>
      </c>
      <c r="AR21" s="9" t="n">
        <f aca="false">IF(EXACT(AQ$25,AQ21),2,0)</f>
        <v>2</v>
      </c>
      <c r="AS21" s="5" t="s">
        <v>107</v>
      </c>
      <c r="AT21" s="9" t="n">
        <f aca="false">IF(EXACT(AS$25,AS21),2,0)</f>
        <v>0</v>
      </c>
      <c r="AU21" s="5" t="s">
        <v>110</v>
      </c>
      <c r="AV21" s="9" t="n">
        <f aca="false">IF(EXACT(AU$25,AU21),2,0)</f>
        <v>2</v>
      </c>
      <c r="AW21" s="5" t="n">
        <v>1</v>
      </c>
      <c r="AX21" s="9" t="n">
        <f aca="false">IF(EXACT(AW$25,AW21),2,0)</f>
        <v>2</v>
      </c>
      <c r="AY21" s="5" t="n">
        <f aca="false">SUM(AX21,AV21,AT21,AR21,AP21,AN21,AL21,AJ21,AH21,AF21,AD21,AB21,Z21,X21,V21,T21,R21,P21,N21,L21,J21,H21,F21,D21)</f>
        <v>51</v>
      </c>
      <c r="AZ21" s="10" t="n">
        <f aca="false">AY21/$AY$25</f>
        <v>0.836065573770492</v>
      </c>
      <c r="BA21" s="11" t="n">
        <f aca="false">AZ21*20</f>
        <v>16.7213114754098</v>
      </c>
    </row>
    <row r="22" customFormat="false" ht="49.95" hidden="false" customHeight="true" outlineLevel="0" collapsed="false">
      <c r="A22" s="12" t="n">
        <v>41926.8946732292</v>
      </c>
      <c r="B22" s="5" t="s">
        <v>168</v>
      </c>
      <c r="C22" s="5" t="s">
        <v>4</v>
      </c>
      <c r="D22" s="9" t="n">
        <v>4</v>
      </c>
      <c r="E22" s="5" t="s">
        <v>5</v>
      </c>
      <c r="F22" s="9" t="n">
        <v>4</v>
      </c>
      <c r="G22" s="5" t="s">
        <v>96</v>
      </c>
      <c r="H22" s="9" t="n">
        <f aca="false">IF(EXACT(G$25,G22),2,0)</f>
        <v>2</v>
      </c>
      <c r="I22" s="5" t="s">
        <v>93</v>
      </c>
      <c r="J22" s="9" t="n">
        <f aca="false">IF(EXACT(I$25,I22),2,0)</f>
        <v>2</v>
      </c>
      <c r="K22" s="5" t="s">
        <v>95</v>
      </c>
      <c r="L22" s="9" t="n">
        <f aca="false">IF(EXACT(K$25,K22),2,0)</f>
        <v>2</v>
      </c>
      <c r="M22" s="5" t="s">
        <v>96</v>
      </c>
      <c r="N22" s="9" t="n">
        <f aca="false">IF(EXACT(M$25,M22),2,0)</f>
        <v>2</v>
      </c>
      <c r="O22" s="5" t="s">
        <v>93</v>
      </c>
      <c r="P22" s="9" t="n">
        <f aca="false">IF(EXACT(O$25,O22),2,0)</f>
        <v>0</v>
      </c>
      <c r="Q22" s="5" t="s">
        <v>96</v>
      </c>
      <c r="R22" s="9" t="n">
        <f aca="false">IF(EXACT(Q$25,Q22),2,0)</f>
        <v>0</v>
      </c>
      <c r="S22" s="5" t="s">
        <v>169</v>
      </c>
      <c r="T22" s="9" t="n">
        <v>2</v>
      </c>
      <c r="U22" s="5" t="s">
        <v>119</v>
      </c>
      <c r="V22" s="5" t="n">
        <v>3</v>
      </c>
      <c r="W22" s="5" t="s">
        <v>99</v>
      </c>
      <c r="X22" s="9" t="n">
        <f aca="false">IF(EXACT(W$25,W22),2,0)</f>
        <v>2</v>
      </c>
      <c r="Y22" s="5" t="s">
        <v>100</v>
      </c>
      <c r="Z22" s="9" t="n">
        <f aca="false">IF(EXACT(Y$25,Y22),2,0)</f>
        <v>2</v>
      </c>
      <c r="AA22" s="5" t="s">
        <v>114</v>
      </c>
      <c r="AB22" s="9" t="n">
        <v>4</v>
      </c>
      <c r="AC22" s="5" t="s">
        <v>115</v>
      </c>
      <c r="AD22" s="9" t="n">
        <v>4</v>
      </c>
      <c r="AE22" s="5" t="s">
        <v>103</v>
      </c>
      <c r="AF22" s="9" t="n">
        <f aca="false">IF(EXACT(AE$25,AE22),2,0)</f>
        <v>2</v>
      </c>
      <c r="AG22" s="5" t="s">
        <v>104</v>
      </c>
      <c r="AH22" s="9" t="n">
        <f aca="false">IF(EXACT(AG$25,AG22),2,0)</f>
        <v>2</v>
      </c>
      <c r="AI22" s="5" t="s">
        <v>170</v>
      </c>
      <c r="AJ22" s="9" t="n">
        <v>3</v>
      </c>
      <c r="AK22" s="5" t="s">
        <v>109</v>
      </c>
      <c r="AL22" s="9" t="n">
        <f aca="false">IF(EXACT(AK$25,AK22),2,0)</f>
        <v>0</v>
      </c>
      <c r="AM22" s="5" t="s">
        <v>108</v>
      </c>
      <c r="AN22" s="9" t="n">
        <f aca="false">IF(EXACT(AM$25,AM22),2,0)</f>
        <v>2</v>
      </c>
      <c r="AO22" s="5" t="s">
        <v>110</v>
      </c>
      <c r="AP22" s="9" t="n">
        <f aca="false">IF(EXACT(AO$25,AO22),2,0)</f>
        <v>0</v>
      </c>
      <c r="AQ22" s="5" t="s">
        <v>109</v>
      </c>
      <c r="AR22" s="9" t="n">
        <f aca="false">IF(EXACT(AQ$25,AQ22),2,0)</f>
        <v>2</v>
      </c>
      <c r="AS22" s="5" t="s">
        <v>107</v>
      </c>
      <c r="AT22" s="9" t="n">
        <f aca="false">IF(EXACT(AS$25,AS22),2,0)</f>
        <v>0</v>
      </c>
      <c r="AU22" s="5" t="s">
        <v>106</v>
      </c>
      <c r="AV22" s="9" t="n">
        <f aca="false">IF(EXACT(AU$25,AU22),2,0)</f>
        <v>0</v>
      </c>
      <c r="AW22" s="5" t="n">
        <v>1</v>
      </c>
      <c r="AX22" s="9" t="n">
        <f aca="false">IF(EXACT(AW$25,AW22),2,0)</f>
        <v>2</v>
      </c>
      <c r="AY22" s="5" t="n">
        <f aca="false">SUM(AX22,AV22,AT22,AR22,AP22,AN22,AL22,AJ22,AH22,AF22,AD22,AB22,Z22,X22,V22,T22,R22,P22,N22,L22,J22,H22,F22,D22)</f>
        <v>46</v>
      </c>
      <c r="AZ22" s="10" t="n">
        <f aca="false">AY22/$AY$25</f>
        <v>0.754098360655738</v>
      </c>
      <c r="BA22" s="11" t="n">
        <f aca="false">AZ22*20</f>
        <v>15.0819672131148</v>
      </c>
    </row>
    <row r="23" customFormat="false" ht="49.95" hidden="false" customHeight="true" outlineLevel="0" collapsed="false">
      <c r="A23" s="12" t="n">
        <v>41926.9054968287</v>
      </c>
      <c r="B23" s="5" t="s">
        <v>171</v>
      </c>
      <c r="C23" s="5" t="s">
        <v>34</v>
      </c>
      <c r="D23" s="9" t="n">
        <v>5</v>
      </c>
      <c r="E23" s="5" t="s">
        <v>5</v>
      </c>
      <c r="F23" s="9" t="n">
        <v>4</v>
      </c>
      <c r="G23" s="5" t="s">
        <v>96</v>
      </c>
      <c r="H23" s="9" t="n">
        <f aca="false">IF(EXACT(G$25,G23),2,0)</f>
        <v>2</v>
      </c>
      <c r="I23" s="5" t="s">
        <v>94</v>
      </c>
      <c r="J23" s="9" t="n">
        <f aca="false">IF(EXACT(I$25,I23),2,0)</f>
        <v>0</v>
      </c>
      <c r="K23" s="5" t="s">
        <v>93</v>
      </c>
      <c r="L23" s="9" t="n">
        <f aca="false">IF(EXACT(K$25,K23),2,0)</f>
        <v>0</v>
      </c>
      <c r="M23" s="5" t="s">
        <v>96</v>
      </c>
      <c r="N23" s="9" t="n">
        <f aca="false">IF(EXACT(M$25,M23),2,0)</f>
        <v>2</v>
      </c>
      <c r="O23" s="5" t="s">
        <v>93</v>
      </c>
      <c r="P23" s="9" t="n">
        <f aca="false">IF(EXACT(O$25,O23),2,0)</f>
        <v>0</v>
      </c>
      <c r="Q23" s="5" t="s">
        <v>94</v>
      </c>
      <c r="R23" s="9" t="n">
        <f aca="false">IF(EXACT(Q$25,Q23),2,0)</f>
        <v>0</v>
      </c>
      <c r="S23" s="5" t="s">
        <v>172</v>
      </c>
      <c r="T23" s="9" t="n">
        <v>1.5</v>
      </c>
      <c r="U23" s="5" t="s">
        <v>173</v>
      </c>
      <c r="V23" s="5" t="n">
        <v>2</v>
      </c>
      <c r="W23" s="5" t="s">
        <v>99</v>
      </c>
      <c r="X23" s="9" t="n">
        <f aca="false">IF(EXACT(W$25,W23),2,0)</f>
        <v>2</v>
      </c>
      <c r="Y23" s="5" t="s">
        <v>100</v>
      </c>
      <c r="Z23" s="9" t="n">
        <f aca="false">IF(EXACT(Y$25,Y23),2,0)</f>
        <v>2</v>
      </c>
      <c r="AA23" s="5" t="s">
        <v>114</v>
      </c>
      <c r="AB23" s="9" t="n">
        <v>4</v>
      </c>
      <c r="AC23" s="5" t="s">
        <v>115</v>
      </c>
      <c r="AD23" s="9" t="n">
        <v>4</v>
      </c>
      <c r="AE23" s="5" t="s">
        <v>103</v>
      </c>
      <c r="AF23" s="9" t="n">
        <f aca="false">IF(EXACT(AE$25,AE23),2,0)</f>
        <v>2</v>
      </c>
      <c r="AG23" s="5" t="s">
        <v>104</v>
      </c>
      <c r="AH23" s="9" t="n">
        <f aca="false">IF(EXACT(AG$25,AG23),2,0)</f>
        <v>2</v>
      </c>
      <c r="AI23" s="5" t="s">
        <v>174</v>
      </c>
      <c r="AJ23" s="9" t="n">
        <v>3</v>
      </c>
      <c r="AK23" s="5" t="s">
        <v>110</v>
      </c>
      <c r="AL23" s="9" t="n">
        <f aca="false">IF(EXACT(AK$25,AK23),2,0)</f>
        <v>2</v>
      </c>
      <c r="AM23" s="5" t="s">
        <v>108</v>
      </c>
      <c r="AN23" s="9" t="n">
        <f aca="false">IF(EXACT(AM$25,AM23),2,0)</f>
        <v>2</v>
      </c>
      <c r="AO23" s="5" t="s">
        <v>109</v>
      </c>
      <c r="AP23" s="9" t="n">
        <f aca="false">IF(EXACT(AO$25,AO23),2,0)</f>
        <v>0</v>
      </c>
      <c r="AQ23" s="5" t="s">
        <v>106</v>
      </c>
      <c r="AR23" s="9" t="n">
        <f aca="false">IF(EXACT(AQ$25,AQ23),2,0)</f>
        <v>0</v>
      </c>
      <c r="AS23" s="5" t="s">
        <v>107</v>
      </c>
      <c r="AT23" s="9" t="n">
        <f aca="false">IF(EXACT(AS$25,AS23),2,0)</f>
        <v>0</v>
      </c>
      <c r="AU23" s="5" t="s">
        <v>110</v>
      </c>
      <c r="AV23" s="9" t="n">
        <f aca="false">IF(EXACT(AU$25,AU23),2,0)</f>
        <v>2</v>
      </c>
      <c r="AW23" s="5" t="n">
        <v>1</v>
      </c>
      <c r="AX23" s="9" t="n">
        <f aca="false">IF(EXACT(AW$25,AW23),2,0)</f>
        <v>2</v>
      </c>
      <c r="AY23" s="5" t="n">
        <f aca="false">SUM(AX23,AV23,AT23,AR23,AP23,AN23,AL23,AJ23,AH23,AF23,AD23,AB23,Z23,X23,V23,T23,R23,P23,N23,L23,J23,H23,F23,D23)</f>
        <v>43.5</v>
      </c>
      <c r="AZ23" s="10" t="n">
        <f aca="false">AY23/$AY$25</f>
        <v>0.713114754098361</v>
      </c>
      <c r="BA23" s="11" t="n">
        <f aca="false">AZ23*20</f>
        <v>14.2622950819672</v>
      </c>
    </row>
    <row r="24" customFormat="false" ht="49.95" hidden="false" customHeight="true" outlineLevel="0" collapsed="false">
      <c r="A24" s="12" t="n">
        <v>41927.7972803009</v>
      </c>
      <c r="B24" s="5" t="s">
        <v>175</v>
      </c>
      <c r="C24" s="5" t="s">
        <v>4</v>
      </c>
      <c r="D24" s="9" t="n">
        <v>4</v>
      </c>
      <c r="E24" s="5" t="s">
        <v>5</v>
      </c>
      <c r="F24" s="9" t="n">
        <v>4</v>
      </c>
      <c r="G24" s="5" t="s">
        <v>96</v>
      </c>
      <c r="H24" s="9" t="n">
        <f aca="false">IF(EXACT(G$25,G24),2,0)</f>
        <v>2</v>
      </c>
      <c r="I24" s="5" t="s">
        <v>94</v>
      </c>
      <c r="J24" s="9" t="n">
        <f aca="false">IF(EXACT(I$25,I24),2,0)</f>
        <v>0</v>
      </c>
      <c r="K24" s="5" t="s">
        <v>95</v>
      </c>
      <c r="L24" s="9" t="n">
        <f aca="false">IF(EXACT(K$25,K24),2,0)</f>
        <v>2</v>
      </c>
      <c r="M24" s="5" t="s">
        <v>96</v>
      </c>
      <c r="N24" s="9" t="n">
        <f aca="false">IF(EXACT(M$25,M24),2,0)</f>
        <v>2</v>
      </c>
      <c r="O24" s="5" t="s">
        <v>94</v>
      </c>
      <c r="P24" s="9" t="n">
        <f aca="false">IF(EXACT(O$25,O24),2,0)</f>
        <v>2</v>
      </c>
      <c r="Q24" s="5" t="s">
        <v>96</v>
      </c>
      <c r="R24" s="9" t="n">
        <f aca="false">IF(EXACT(Q$25,Q24),2,0)</f>
        <v>0</v>
      </c>
      <c r="S24" s="5" t="s">
        <v>125</v>
      </c>
      <c r="T24" s="9" t="n">
        <v>2.5</v>
      </c>
      <c r="U24" s="5" t="s">
        <v>98</v>
      </c>
      <c r="V24" s="5" t="n">
        <v>2</v>
      </c>
      <c r="W24" s="5" t="s">
        <v>99</v>
      </c>
      <c r="X24" s="9" t="n">
        <f aca="false">IF(EXACT(W$25,W24),2,0)</f>
        <v>2</v>
      </c>
      <c r="Y24" s="5" t="s">
        <v>100</v>
      </c>
      <c r="Z24" s="9" t="n">
        <f aca="false">IF(EXACT(Y$25,Y24),2,0)</f>
        <v>2</v>
      </c>
      <c r="AA24" s="5" t="s">
        <v>114</v>
      </c>
      <c r="AB24" s="9" t="n">
        <v>4</v>
      </c>
      <c r="AC24" s="5" t="s">
        <v>115</v>
      </c>
      <c r="AD24" s="9" t="n">
        <v>4</v>
      </c>
      <c r="AE24" s="5" t="s">
        <v>103</v>
      </c>
      <c r="AF24" s="9" t="n">
        <f aca="false">IF(EXACT(AE$25,AE24),2,0)</f>
        <v>2</v>
      </c>
      <c r="AG24" s="5" t="s">
        <v>104</v>
      </c>
      <c r="AH24" s="9" t="n">
        <f aca="false">IF(EXACT(AG$25,AG24),2,0)</f>
        <v>2</v>
      </c>
      <c r="AI24" s="5" t="s">
        <v>176</v>
      </c>
      <c r="AJ24" s="9" t="n">
        <v>0</v>
      </c>
      <c r="AK24" s="5" t="s">
        <v>110</v>
      </c>
      <c r="AL24" s="9" t="n">
        <f aca="false">IF(EXACT(AK$25,AK24),2,0)</f>
        <v>2</v>
      </c>
      <c r="AM24" s="5" t="s">
        <v>108</v>
      </c>
      <c r="AN24" s="9" t="n">
        <f aca="false">IF(EXACT(AM$25,AM24),2,0)</f>
        <v>2</v>
      </c>
      <c r="AO24" s="5" t="s">
        <v>107</v>
      </c>
      <c r="AP24" s="9" t="n">
        <f aca="false">IF(EXACT(AO$25,AO24),2,0)</f>
        <v>2</v>
      </c>
      <c r="AQ24" s="5" t="s">
        <v>109</v>
      </c>
      <c r="AR24" s="9" t="n">
        <f aca="false">IF(EXACT(AQ$25,AQ24),2,0)</f>
        <v>2</v>
      </c>
      <c r="AS24" s="5" t="s">
        <v>106</v>
      </c>
      <c r="AT24" s="9" t="n">
        <f aca="false">IF(EXACT(AS$25,AS24),2,0)</f>
        <v>2</v>
      </c>
      <c r="AU24" s="5" t="s">
        <v>110</v>
      </c>
      <c r="AV24" s="9" t="n">
        <f aca="false">IF(EXACT(AU$25,AU24),2,0)</f>
        <v>2</v>
      </c>
      <c r="AW24" s="5" t="n">
        <v>1</v>
      </c>
      <c r="AX24" s="9" t="n">
        <f aca="false">IF(EXACT(AW$25,AW24),2,0)</f>
        <v>2</v>
      </c>
      <c r="AY24" s="5" t="n">
        <f aca="false">SUM(AX24,AV24,AT24,AR24,AP24,AN24,AL24,AJ24,AH24,AF24,AD24,AB24,Z24,X24,V24,T24,R24,P24,N24,L24,J24,H24,F24,D24)</f>
        <v>50.5</v>
      </c>
      <c r="AZ24" s="10" t="n">
        <f aca="false">AY24/$AY$25</f>
        <v>0.827868852459016</v>
      </c>
      <c r="BA24" s="11" t="n">
        <f aca="false">AZ24*20</f>
        <v>16.5573770491803</v>
      </c>
    </row>
    <row r="25" customFormat="false" ht="49.95" hidden="false" customHeight="true" outlineLevel="0" collapsed="false">
      <c r="A25" s="17" t="n">
        <v>41928.2619684491</v>
      </c>
      <c r="B25" s="18" t="s">
        <v>177</v>
      </c>
      <c r="C25" s="19" t="s">
        <v>178</v>
      </c>
      <c r="D25" s="18" t="n">
        <v>5</v>
      </c>
      <c r="E25" s="19" t="s">
        <v>5</v>
      </c>
      <c r="F25" s="20" t="n">
        <v>4</v>
      </c>
      <c r="G25" s="18" t="s">
        <v>96</v>
      </c>
      <c r="H25" s="18" t="n">
        <v>2</v>
      </c>
      <c r="I25" s="18" t="s">
        <v>93</v>
      </c>
      <c r="J25" s="18" t="n">
        <v>2</v>
      </c>
      <c r="K25" s="18" t="s">
        <v>95</v>
      </c>
      <c r="L25" s="18" t="n">
        <v>2</v>
      </c>
      <c r="M25" s="18" t="s">
        <v>96</v>
      </c>
      <c r="N25" s="18" t="n">
        <v>2</v>
      </c>
      <c r="O25" s="18" t="s">
        <v>94</v>
      </c>
      <c r="P25" s="18" t="n">
        <v>2</v>
      </c>
      <c r="Q25" s="18" t="s">
        <v>93</v>
      </c>
      <c r="R25" s="18" t="n">
        <v>2</v>
      </c>
      <c r="S25" s="18" t="s">
        <v>112</v>
      </c>
      <c r="T25" s="18" t="n">
        <v>3</v>
      </c>
      <c r="U25" s="18" t="s">
        <v>113</v>
      </c>
      <c r="V25" s="18" t="n">
        <v>2</v>
      </c>
      <c r="W25" s="21" t="s">
        <v>99</v>
      </c>
      <c r="X25" s="18" t="n">
        <v>2</v>
      </c>
      <c r="Y25" s="18" t="s">
        <v>100</v>
      </c>
      <c r="Z25" s="18" t="n">
        <v>2</v>
      </c>
      <c r="AA25" s="18" t="s">
        <v>114</v>
      </c>
      <c r="AB25" s="18" t="n">
        <v>4</v>
      </c>
      <c r="AC25" s="18" t="s">
        <v>115</v>
      </c>
      <c r="AD25" s="18" t="n">
        <v>4</v>
      </c>
      <c r="AE25" s="18" t="s">
        <v>103</v>
      </c>
      <c r="AF25" s="18" t="n">
        <v>2</v>
      </c>
      <c r="AG25" s="18" t="s">
        <v>104</v>
      </c>
      <c r="AH25" s="18" t="n">
        <v>2</v>
      </c>
      <c r="AI25" s="18" t="s">
        <v>179</v>
      </c>
      <c r="AJ25" s="18" t="n">
        <v>5</v>
      </c>
      <c r="AK25" s="18" t="s">
        <v>110</v>
      </c>
      <c r="AL25" s="18" t="n">
        <v>2</v>
      </c>
      <c r="AM25" s="18" t="s">
        <v>108</v>
      </c>
      <c r="AN25" s="18" t="n">
        <v>2</v>
      </c>
      <c r="AO25" s="18" t="s">
        <v>107</v>
      </c>
      <c r="AP25" s="18" t="n">
        <v>2</v>
      </c>
      <c r="AQ25" s="18" t="s">
        <v>109</v>
      </c>
      <c r="AR25" s="18" t="n">
        <v>2</v>
      </c>
      <c r="AS25" s="18" t="s">
        <v>106</v>
      </c>
      <c r="AT25" s="18" t="n">
        <v>2</v>
      </c>
      <c r="AU25" s="18" t="s">
        <v>110</v>
      </c>
      <c r="AV25" s="18" t="n">
        <v>2</v>
      </c>
      <c r="AW25" s="18" t="n">
        <v>1</v>
      </c>
      <c r="AX25" s="18" t="n">
        <v>2</v>
      </c>
      <c r="AY25" s="19" t="n">
        <f aca="false">SUM(AX25,AV25,AT25,AR25,AP25,AN25,AL25,AJ25,AH25,AF25,AD25,AB25,Z25,X25,V25,T25,R25,P25,N25,L25,J25,H25,F25,D25)</f>
        <v>61</v>
      </c>
      <c r="AZ25" s="22" t="n">
        <f aca="false">AY25/$AY$25</f>
        <v>1</v>
      </c>
      <c r="BA25" s="23" t="n">
        <f aca="false">AZ25*20</f>
        <v>20</v>
      </c>
    </row>
    <row r="26" customFormat="false" ht="13.2"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row>
    <row r="27" customFormat="false" ht="13.2"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row>
    <row r="28" customFormat="false" ht="13.2"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row>
    <row r="29" customFormat="false" ht="13.2"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row>
    <row r="30" customFormat="false" ht="13.2"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row>
    <row r="31" customFormat="false" ht="13.2"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row>
    <row r="32" customFormat="false" ht="13.2"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row>
    <row r="33" customFormat="false" ht="13.2"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13.2"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customFormat="false" ht="13.2"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row>
    <row r="36" customFormat="false" ht="13.2"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row>
    <row r="37" customFormat="false" ht="13.2"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customFormat="false" ht="13.2"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customFormat="false" ht="13.2"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row>
    <row r="40" customFormat="false" ht="13.2"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row>
    <row r="41" customFormat="false" ht="13.2"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row>
    <row r="42" customFormat="false" ht="13.2"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customFormat="false" ht="13.2"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customFormat="false" ht="13.2"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customFormat="false" ht="13.2"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row>
    <row r="46" customFormat="false" ht="13.2"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row>
    <row r="47" customFormat="false" ht="13.2"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customFormat="false" ht="13.2"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customFormat="false" ht="13.2"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customFormat="false" ht="13.2"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customFormat="false" ht="13.2"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customFormat="false" ht="13.2"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customFormat="false" ht="13.2"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customFormat="false" ht="13.2"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customFormat="false" ht="13.2"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customFormat="false" ht="13.2"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customFormat="false" ht="13.2"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customFormat="false" ht="13.2"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customFormat="false" ht="13.2"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customFormat="false" ht="13.2"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customFormat="false" ht="13.2"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customFormat="false" ht="13.2"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customFormat="false" ht="13.2"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customFormat="false" ht="13.2"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customFormat="false" ht="13.2"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3.2"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customFormat="false" ht="13.2"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customFormat="false" ht="13.2"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customFormat="false" ht="13.2"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customFormat="false" ht="13.2"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customFormat="false" ht="13.2"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customFormat="false" ht="13.2"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customFormat="false" ht="13.2"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customFormat="false" ht="13.2"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customFormat="false" ht="13.2"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customFormat="false" ht="13.2"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customFormat="false" ht="13.2"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customFormat="false" ht="13.2"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3.2"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row>
    <row r="80" customFormat="false" ht="13.2"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row>
    <row r="81" customFormat="false" ht="13.2"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row>
    <row r="82" customFormat="false" ht="13.2"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row>
    <row r="83" customFormat="false" ht="13.2"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row>
    <row r="84" customFormat="false" ht="13.2"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row>
    <row r="85" customFormat="false" ht="13.2"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row>
    <row r="86" customFormat="false" ht="13.2"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row>
    <row r="87" customFormat="false" ht="13.2"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row>
    <row r="88" customFormat="false" ht="13.2"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row>
    <row r="89" customFormat="false" ht="13.2"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row>
    <row r="90" customFormat="false" ht="13.2"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row>
    <row r="91" customFormat="false" ht="13.2"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row>
    <row r="92" customFormat="false" ht="13.2"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row>
    <row r="93" customFormat="false" ht="13.2"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row>
    <row r="94" customFormat="false" ht="13.2"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row>
    <row r="95" customFormat="false" ht="13.2"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row>
    <row r="96" customFormat="false" ht="13.2"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row>
    <row r="97" customFormat="false" ht="13.2"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row>
    <row r="98" customFormat="false" ht="13.2"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row>
    <row r="99" customFormat="false" ht="13.2"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row>
    <row r="100" customFormat="false" ht="13.2"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row>
    <row r="101" customFormat="false" ht="13.2"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row>
    <row r="102" customFormat="false" ht="13.2"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row>
    <row r="103" customFormat="false" ht="13.2"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row>
    <row r="104" customFormat="false" ht="13.2"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row>
    <row r="105" customFormat="false" ht="13.2"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row>
    <row r="106" customFormat="false" ht="13.2"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row>
    <row r="107" customFormat="false" ht="13.2"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row>
    <row r="108" customFormat="false" ht="13.2"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row>
    <row r="109" customFormat="false" ht="13.2"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row>
    <row r="110" customFormat="false" ht="13.2"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row>
    <row r="111" customFormat="false" ht="13.2"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row>
    <row r="112" customFormat="false" ht="13.2"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row>
    <row r="113" customFormat="false" ht="13.2"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row>
    <row r="114" customFormat="false" ht="13.2"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row>
    <row r="115" customFormat="false" ht="13.2"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row>
    <row r="116" customFormat="false" ht="13.2"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row>
    <row r="117" customFormat="false" ht="13.2"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row>
    <row r="118" customFormat="false" ht="13.2"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row>
    <row r="119" customFormat="false" ht="13.2"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row>
    <row r="120" customFormat="false" ht="13.2"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row>
    <row r="121" customFormat="false" ht="13.2"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row>
    <row r="122" customFormat="false" ht="13.2"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row>
    <row r="123" customFormat="false" ht="13.2"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row>
    <row r="124" customFormat="false" ht="13.2"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row>
    <row r="125" customFormat="false" ht="13.2"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row>
    <row r="126" customFormat="false" ht="13.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row>
    <row r="127" customFormat="false" ht="13.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row>
    <row r="128" customFormat="false" ht="13.2"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row>
    <row r="129" customFormat="false" ht="13.2"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row>
    <row r="130" customFormat="false" ht="13.2"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row>
    <row r="131" customFormat="false" ht="13.2"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row>
    <row r="132" customFormat="false" ht="13.2"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row>
    <row r="133" customFormat="false" ht="13.2"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row>
    <row r="134" customFormat="false" ht="13.2"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row>
    <row r="135" customFormat="false" ht="13.2"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row>
    <row r="136" customFormat="false" ht="13.2"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row>
    <row r="137" customFormat="false" ht="13.2"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row>
    <row r="138" customFormat="false" ht="13.2"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row>
    <row r="139" customFormat="false" ht="13.2"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row>
    <row r="140" customFormat="false" ht="13.2"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row>
    <row r="141" customFormat="false" ht="13.2"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row>
    <row r="142" customFormat="false" ht="13.2"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row>
    <row r="143" customFormat="false" ht="13.2"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row>
    <row r="144" customFormat="false" ht="13.2"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row>
    <row r="145" customFormat="false" ht="13.2"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row>
    <row r="146" customFormat="false" ht="13.2"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row>
    <row r="147" customFormat="false" ht="13.2"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row>
    <row r="148" customFormat="false" ht="13.2"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row>
    <row r="149" customFormat="false" ht="13.2"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row>
    <row r="150" customFormat="false" ht="13.2"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row>
    <row r="151" customFormat="false" ht="13.2"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row>
    <row r="152" customFormat="false" ht="13.2"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row>
    <row r="153" customFormat="false" ht="13.2"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row>
    <row r="154" customFormat="false" ht="13.2"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row>
    <row r="155" customFormat="false" ht="13.2"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row>
    <row r="156" customFormat="false" ht="13.2"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row>
    <row r="157" customFormat="false" ht="13.2"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row>
    <row r="158" customFormat="false" ht="13.2"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row>
    <row r="159" customFormat="false" ht="13.2"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row>
    <row r="160" customFormat="false" ht="13.2"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row>
    <row r="161" customFormat="false" ht="13.2"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row>
    <row r="162" customFormat="false" ht="13.2"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row>
    <row r="163" customFormat="false" ht="13.2"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row>
    <row r="164" customFormat="false" ht="13.2"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row>
    <row r="165" customFormat="false" ht="13.2"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row>
    <row r="166" customFormat="false" ht="13.2"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row>
    <row r="167" customFormat="false" ht="13.2"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row>
    <row r="168" customFormat="false" ht="13.2"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row>
    <row r="169" customFormat="false" ht="13.2"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row>
    <row r="170" customFormat="false" ht="13.2"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row>
    <row r="171" customFormat="false" ht="13.2"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row>
    <row r="172" customFormat="false" ht="13.2"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row>
    <row r="173" customFormat="false" ht="13.2"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row>
    <row r="174" customFormat="false" ht="13.2"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row>
    <row r="175" customFormat="false" ht="13.2"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row>
    <row r="176" customFormat="false" ht="13.2"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row>
    <row r="177" customFormat="false" ht="13.2"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row>
    <row r="178" customFormat="false" ht="13.2"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row>
    <row r="179" customFormat="false" ht="13.2"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row>
    <row r="180" customFormat="false" ht="13.2"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row>
    <row r="181" customFormat="false" ht="13.2"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row>
    <row r="182" customFormat="false" ht="13.2"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row>
    <row r="183" customFormat="false" ht="13.2"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row>
    <row r="184" customFormat="false" ht="13.2"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row>
    <row r="185" customFormat="false" ht="13.2"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row>
    <row r="186" customFormat="false" ht="13.2"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row>
    <row r="187" customFormat="false" ht="13.2"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row>
    <row r="188" customFormat="false" ht="13.2"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row>
    <row r="189" customFormat="false" ht="13.2"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row>
    <row r="190" customFormat="false" ht="13.2"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row>
    <row r="191" customFormat="false" ht="13.2"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row>
    <row r="192" customFormat="false" ht="13.2"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row>
    <row r="193" customFormat="false" ht="13.2"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row>
    <row r="194" customFormat="false" ht="13.2"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row>
    <row r="195" customFormat="false" ht="13.2"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row>
    <row r="196" customFormat="false" ht="13.2"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row>
    <row r="197" customFormat="false" ht="13.2"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row>
    <row r="198" customFormat="false" ht="13.2"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row>
    <row r="199" customFormat="false" ht="13.2"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row>
    <row r="200" customFormat="false" ht="13.2"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row>
    <row r="201" customFormat="false" ht="13.2"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row>
    <row r="202" customFormat="false" ht="13.2"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row>
    <row r="203" customFormat="false" ht="13.2"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row>
    <row r="204" customFormat="false" ht="13.2"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row>
    <row r="205" customFormat="false" ht="13.2"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row>
    <row r="206" customFormat="false" ht="13.2"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row>
    <row r="207" customFormat="false" ht="13.2"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row>
    <row r="208" customFormat="false" ht="13.2"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row>
    <row r="209" customFormat="false" ht="13.2"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row>
    <row r="210" customFormat="false" ht="13.2"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row>
    <row r="211" customFormat="false" ht="13.2"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row>
    <row r="212" customFormat="false" ht="13.2"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row>
    <row r="213" customFormat="false" ht="13.2"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row>
    <row r="214" customFormat="false" ht="13.2"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row>
    <row r="215" customFormat="false" ht="13.2"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row>
    <row r="216" customFormat="false" ht="13.2"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row>
    <row r="217" customFormat="false" ht="13.2"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row>
    <row r="218" customFormat="false" ht="13.2"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row>
    <row r="219" customFormat="false" ht="13.2"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row>
    <row r="220" customFormat="false" ht="13.2"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row>
    <row r="221" customFormat="false" ht="13.2"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row>
    <row r="222" customFormat="false" ht="13.2"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row>
    <row r="223" customFormat="false" ht="13.2"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row>
    <row r="224" customFormat="false" ht="13.2"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row>
    <row r="225" customFormat="false" ht="13.2"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row>
    <row r="226" customFormat="false" ht="13.2"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row>
    <row r="227" customFormat="false" ht="13.2"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row>
    <row r="228" customFormat="false" ht="13.2"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row>
    <row r="229" customFormat="false" ht="13.2"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row>
    <row r="230" customFormat="false" ht="13.2"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row>
    <row r="231" customFormat="false" ht="13.2"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row>
    <row r="232" customFormat="false" ht="13.2"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row>
    <row r="233" customFormat="false" ht="13.2"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row>
    <row r="234" customFormat="false" ht="13.2"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row>
    <row r="235" customFormat="false" ht="13.2"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row>
    <row r="236" customFormat="false" ht="13.2"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row>
    <row r="237" customFormat="false" ht="13.2"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row>
    <row r="238" customFormat="false" ht="13.2"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row>
    <row r="239" customFormat="false" ht="13.2"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row>
    <row r="240" customFormat="false" ht="13.2"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row>
    <row r="241" customFormat="false" ht="13.2"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row>
    <row r="242" customFormat="false" ht="13.2"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row>
    <row r="243" customFormat="false" ht="13.2"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row>
    <row r="244" customFormat="false" ht="13.2"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row>
    <row r="245" customFormat="false" ht="13.2"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row>
    <row r="246" customFormat="false" ht="13.2"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row>
    <row r="247" customFormat="false" ht="13.2"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row>
    <row r="248" customFormat="false" ht="13.2"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row>
    <row r="249" customFormat="false" ht="13.2"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row>
    <row r="250" customFormat="false" ht="13.2"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row>
    <row r="251" customFormat="false" ht="13.2"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row>
    <row r="252" customFormat="false" ht="13.2"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row>
    <row r="253" customFormat="false" ht="13.2"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row>
    <row r="254" customFormat="false" ht="13.2"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row>
    <row r="255" customFormat="false" ht="13.2"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row>
    <row r="256" customFormat="false" ht="13.2"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row>
    <row r="257" customFormat="false" ht="13.2"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row>
    <row r="258" customFormat="false" ht="13.2"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row>
    <row r="259" customFormat="false" ht="13.2"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row>
    <row r="260" customFormat="false" ht="13.2"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row>
    <row r="261" customFormat="false" ht="13.2"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row>
    <row r="262" customFormat="false" ht="13.2"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row>
    <row r="263" customFormat="false" ht="13.2"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row>
    <row r="264" customFormat="false" ht="13.2"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row>
    <row r="265" customFormat="false" ht="13.2"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row>
    <row r="266" customFormat="false" ht="13.2"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row>
    <row r="267" customFormat="false" ht="13.2"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row>
    <row r="268" customFormat="false" ht="13.2"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row>
    <row r="269" customFormat="false" ht="13.2"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row>
    <row r="270" customFormat="false" ht="13.2"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row>
    <row r="271" customFormat="false" ht="13.2"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row>
    <row r="272" customFormat="false" ht="13.2"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row>
    <row r="273" customFormat="false" ht="13.2"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row>
    <row r="274" customFormat="false" ht="13.2"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row>
    <row r="275" customFormat="false" ht="13.2"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row>
    <row r="276" customFormat="false" ht="13.2"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row>
    <row r="277" customFormat="false" ht="13.2"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row>
    <row r="278" customFormat="false" ht="13.2"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row>
    <row r="279" customFormat="false" ht="13.2"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row>
    <row r="280" customFormat="false" ht="13.2"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row>
    <row r="281" customFormat="false" ht="13.2"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row>
    <row r="282" customFormat="false" ht="13.2"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row>
    <row r="283" customFormat="false" ht="13.2"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row>
    <row r="284" customFormat="false" ht="13.2"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row>
    <row r="285" customFormat="false" ht="13.2"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row>
    <row r="286" customFormat="false" ht="13.2"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row>
    <row r="287" customFormat="false" ht="13.2"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row>
    <row r="288" customFormat="false" ht="13.2"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row>
    <row r="289" customFormat="false" ht="13.2"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row>
    <row r="290" customFormat="false" ht="13.2"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row>
    <row r="291" customFormat="false" ht="13.2"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row>
    <row r="292" customFormat="false" ht="13.2"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row>
    <row r="293" customFormat="false" ht="13.2"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row>
    <row r="294" customFormat="false" ht="13.2"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row>
    <row r="295" customFormat="false" ht="13.2"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row>
    <row r="296" customFormat="false" ht="13.2"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row>
    <row r="297" customFormat="false" ht="13.2"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row>
    <row r="298" customFormat="false" ht="13.2"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row>
    <row r="299" customFormat="false" ht="13.2"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row>
    <row r="300" customFormat="false" ht="13.2"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row>
    <row r="301" customFormat="false" ht="13.2"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row>
    <row r="302" customFormat="false" ht="13.2"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row>
    <row r="303" customFormat="false" ht="13.2"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row>
    <row r="304" customFormat="false" ht="13.2"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row>
    <row r="305" customFormat="false" ht="13.2"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row>
    <row r="306" customFormat="false" ht="13.2"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row>
    <row r="307" customFormat="false" ht="13.2"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row>
    <row r="308" customFormat="false" ht="13.2"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row>
    <row r="309" customFormat="false" ht="13.2"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row>
    <row r="310" customFormat="false" ht="13.2"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row>
    <row r="311" customFormat="false" ht="13.2"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row>
    <row r="312" customFormat="false" ht="13.2"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row>
    <row r="313" customFormat="false" ht="13.2"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row>
    <row r="314" customFormat="false" ht="13.2"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row>
    <row r="315" customFormat="false" ht="13.2"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row>
    <row r="316" customFormat="false" ht="13.2"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row>
    <row r="317" customFormat="false" ht="13.2"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row>
    <row r="318" customFormat="false" ht="13.2"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row>
    <row r="319" customFormat="false" ht="13.2"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row>
    <row r="320" customFormat="false" ht="13.2"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row>
    <row r="321" customFormat="false" ht="13.2"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row>
    <row r="322" customFormat="false" ht="13.2"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row>
    <row r="323" customFormat="false" ht="13.2"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row>
    <row r="324" customFormat="false" ht="13.2"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row>
    <row r="325" customFormat="false" ht="13.2"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row>
    <row r="326" customFormat="false" ht="13.2"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row>
    <row r="327" customFormat="false" ht="13.2"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row>
    <row r="328" customFormat="false" ht="13.2"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row>
    <row r="329" customFormat="false" ht="13.2"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row>
    <row r="330" customFormat="false" ht="13.2"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row>
    <row r="331" customFormat="false" ht="13.2"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row>
    <row r="332" customFormat="false" ht="13.2"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row>
    <row r="333" customFormat="false" ht="13.2"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row>
    <row r="334" customFormat="false" ht="13.2"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row>
    <row r="335" customFormat="false" ht="13.2"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row>
    <row r="336" customFormat="false" ht="13.2"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row>
    <row r="337" customFormat="false" ht="13.2"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row>
    <row r="338" customFormat="false" ht="13.2"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row>
    <row r="339" customFormat="false" ht="13.2"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row>
    <row r="340" customFormat="false" ht="13.2"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row>
    <row r="341" customFormat="false" ht="13.2"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row>
    <row r="342" customFormat="false" ht="13.2"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row>
    <row r="343" customFormat="false" ht="13.2"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row>
    <row r="344" customFormat="false" ht="13.2"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row>
    <row r="345" customFormat="false" ht="13.2"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row>
    <row r="346" customFormat="false" ht="13.2"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row>
    <row r="347" customFormat="false" ht="13.2"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row>
    <row r="348" customFormat="false" ht="13.2"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row>
    <row r="349" customFormat="false" ht="13.2"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row>
    <row r="350" customFormat="false" ht="13.2"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row>
    <row r="351" customFormat="false" ht="13.2"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row>
    <row r="352" customFormat="false" ht="13.2"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row>
    <row r="353" customFormat="false" ht="13.2"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row>
    <row r="354" customFormat="false" ht="13.2"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row>
    <row r="355" customFormat="false" ht="13.2"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row>
    <row r="356" customFormat="false" ht="13.2"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row>
    <row r="357" customFormat="false" ht="13.2"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row>
    <row r="358" customFormat="false" ht="13.2"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row>
    <row r="359" customFormat="false" ht="13.2"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row>
    <row r="360" customFormat="false" ht="13.2"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row>
    <row r="361" customFormat="false" ht="13.2"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row>
    <row r="362" customFormat="false" ht="13.2"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row>
    <row r="363" customFormat="false" ht="13.2"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row>
    <row r="364" customFormat="false" ht="13.2"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row>
    <row r="365" customFormat="false" ht="13.2"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row>
    <row r="366" customFormat="false" ht="13.2"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row>
    <row r="367" customFormat="false" ht="13.2"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row>
    <row r="368" customFormat="false" ht="13.2"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row>
    <row r="369" customFormat="false" ht="13.2"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row>
    <row r="370" customFormat="false" ht="13.2"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row>
    <row r="371" customFormat="false" ht="13.2"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row>
    <row r="372" customFormat="false" ht="13.2"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row>
    <row r="373" customFormat="false" ht="13.2"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row>
    <row r="374" customFormat="false" ht="13.2"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row>
    <row r="375" customFormat="false" ht="13.2"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row>
    <row r="376" customFormat="false" ht="13.2"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row>
    <row r="377" customFormat="false" ht="13.2"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row>
    <row r="378" customFormat="false" ht="13.2"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row>
    <row r="379" customFormat="false" ht="13.2"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row>
    <row r="380" customFormat="false" ht="13.2"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row>
    <row r="381" customFormat="false" ht="13.2"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row>
    <row r="382" customFormat="false" ht="13.2"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row>
    <row r="383" customFormat="false" ht="13.2"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row>
    <row r="384" customFormat="false" ht="13.2"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row>
    <row r="385" customFormat="false" ht="13.2"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row>
    <row r="386" customFormat="false" ht="13.2"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row>
    <row r="387" customFormat="false" ht="13.2"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row>
    <row r="388" customFormat="false" ht="13.2"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row>
    <row r="389" customFormat="false" ht="13.2"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row>
    <row r="390" customFormat="false" ht="13.2"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row>
    <row r="391" customFormat="false" ht="13.2"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row>
    <row r="392" customFormat="false" ht="13.2"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row>
    <row r="393" customFormat="false" ht="13.2"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row>
    <row r="394" customFormat="false" ht="13.2"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row>
    <row r="395" customFormat="false" ht="13.2"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row>
    <row r="396" customFormat="false" ht="13.2"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row>
    <row r="397" customFormat="false" ht="13.2"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row>
    <row r="398" customFormat="false" ht="13.2"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row>
    <row r="399" customFormat="false" ht="13.2"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row>
    <row r="400" customFormat="false" ht="13.2"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row>
    <row r="401" customFormat="false" ht="13.2"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row>
    <row r="402" customFormat="false" ht="13.2"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row>
    <row r="403" customFormat="false" ht="13.2"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row>
    <row r="404" customFormat="false" ht="13.2"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row>
    <row r="405" customFormat="false" ht="13.2"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row>
    <row r="406" customFormat="false" ht="13.2"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row>
    <row r="407" customFormat="false" ht="13.2"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row>
    <row r="408" customFormat="false" ht="13.2"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row>
    <row r="409" customFormat="false" ht="13.2"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row>
    <row r="410" customFormat="false" ht="13.2"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row>
    <row r="411" customFormat="false" ht="13.2"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row>
    <row r="412" customFormat="false" ht="13.2"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row>
    <row r="413" customFormat="false" ht="13.2"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row>
    <row r="414" customFormat="false" ht="13.2"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row>
    <row r="415" customFormat="false" ht="13.2"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row>
    <row r="416" customFormat="false" ht="13.2"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row>
    <row r="417" customFormat="false" ht="13.2"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row>
    <row r="418" customFormat="false" ht="13.2"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row>
    <row r="419" customFormat="false" ht="13.2"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row>
    <row r="420" customFormat="false" ht="13.2"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row>
    <row r="421" customFormat="false" ht="13.2"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row>
    <row r="422" customFormat="false" ht="13.2"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row>
    <row r="423" customFormat="false" ht="13.2"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row>
    <row r="424" customFormat="false" ht="13.2"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row>
    <row r="425" customFormat="false" ht="13.2"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row>
    <row r="426" customFormat="false" ht="13.2"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row>
    <row r="427" customFormat="false" ht="13.2"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row>
    <row r="428" customFormat="false" ht="13.2"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row>
    <row r="429" customFormat="false" ht="13.2"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row>
    <row r="430" customFormat="false" ht="13.2"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row>
    <row r="431" customFormat="false" ht="13.2"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row>
    <row r="432" customFormat="false" ht="13.2"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row>
    <row r="433" customFormat="false" ht="13.2"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row>
    <row r="434" customFormat="false" ht="13.2"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row>
    <row r="435" customFormat="false" ht="13.2"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row>
    <row r="436" customFormat="false" ht="13.2"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row>
    <row r="437" customFormat="false" ht="13.2"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row>
    <row r="438" customFormat="false" ht="13.2"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row>
    <row r="439" customFormat="false" ht="13.2"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row>
    <row r="440" customFormat="false" ht="13.2"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row>
    <row r="441" customFormat="false" ht="13.2"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row>
    <row r="442" customFormat="false" ht="13.2"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row>
    <row r="443" customFormat="false" ht="13.2"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row>
    <row r="444" customFormat="false" ht="13.2"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row>
    <row r="445" customFormat="false" ht="13.2"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row>
    <row r="446" customFormat="false" ht="13.2"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row>
    <row r="447" customFormat="false" ht="13.2"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row>
    <row r="448" customFormat="false" ht="13.2"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row>
    <row r="449" customFormat="false" ht="13.2"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row>
    <row r="450" customFormat="false" ht="13.2"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row>
    <row r="451" customFormat="false" ht="13.2"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row>
    <row r="452" customFormat="false" ht="13.2"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row>
    <row r="453" customFormat="false" ht="13.2"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row>
    <row r="454" customFormat="false" ht="13.2"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row>
    <row r="455" customFormat="false" ht="13.2"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row>
    <row r="456" customFormat="false" ht="13.2"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row>
    <row r="457" customFormat="false" ht="13.2"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row>
    <row r="458" customFormat="false" ht="13.2"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row>
    <row r="459" customFormat="false" ht="13.2"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row>
    <row r="460" customFormat="false" ht="13.2"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row>
    <row r="461" customFormat="false" ht="13.2"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row>
    <row r="462" customFormat="false" ht="13.2"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row>
    <row r="463" customFormat="false" ht="13.2"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row>
    <row r="464" customFormat="false" ht="13.2"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row>
    <row r="465" customFormat="false" ht="13.2"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row>
    <row r="466" customFormat="false" ht="13.2"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row>
    <row r="467" customFormat="false" ht="13.2"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row>
    <row r="468" customFormat="false" ht="13.2"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row>
    <row r="469" customFormat="false" ht="13.2"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row>
    <row r="470" customFormat="false" ht="13.2"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row>
    <row r="471" customFormat="false" ht="13.2"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row>
    <row r="472" customFormat="false" ht="13.2"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row>
    <row r="473" customFormat="false" ht="13.2"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row>
    <row r="474" customFormat="false" ht="13.2"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row>
    <row r="475" customFormat="false" ht="13.2"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row>
    <row r="476" customFormat="false" ht="13.2"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row>
    <row r="477" customFormat="false" ht="13.2"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row>
    <row r="478" customFormat="false" ht="13.2"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row>
    <row r="479" customFormat="false" ht="13.2"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row>
    <row r="480" customFormat="false" ht="13.2"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row>
    <row r="481" customFormat="false" ht="13.2"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row>
    <row r="482" customFormat="false" ht="13.2"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row>
    <row r="483" customFormat="false" ht="13.2"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row>
    <row r="484" customFormat="false" ht="13.2"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row>
    <row r="485" customFormat="false" ht="13.2"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row>
    <row r="486" customFormat="false" ht="13.2"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row>
    <row r="487" customFormat="false" ht="13.2"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row>
    <row r="488" customFormat="false" ht="13.2"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row>
    <row r="489" customFormat="false" ht="13.2"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row>
    <row r="490" customFormat="false" ht="13.2"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row>
    <row r="491" customFormat="false" ht="13.2"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row>
    <row r="492" customFormat="false" ht="13.2"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row>
    <row r="493" customFormat="false" ht="13.2"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row>
    <row r="494" customFormat="false" ht="13.2"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row>
    <row r="495" customFormat="false" ht="13.2"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row>
    <row r="496" customFormat="false" ht="13.2"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row>
    <row r="497" customFormat="false" ht="13.2"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row>
    <row r="498" customFormat="false" ht="13.2"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row>
    <row r="499" customFormat="false" ht="13.2"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row>
    <row r="500" customFormat="false" ht="13.2"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row>
    <row r="501" customFormat="false" ht="13.2"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row>
    <row r="502" customFormat="false" ht="13.2"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row>
    <row r="503" customFormat="false" ht="13.2"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row>
    <row r="504" customFormat="false" ht="13.2"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row>
    <row r="505" customFormat="false" ht="13.2"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row>
    <row r="506" customFormat="false" ht="13.2"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row>
    <row r="507" customFormat="false" ht="13.2"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row>
    <row r="508" customFormat="false" ht="13.2"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row>
    <row r="509" customFormat="false" ht="13.2"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row>
    <row r="510" customFormat="false" ht="13.2"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row>
    <row r="511" customFormat="false" ht="13.2"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row>
    <row r="512" customFormat="false" ht="13.2"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row>
    <row r="513" customFormat="false" ht="13.2"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row>
    <row r="514" customFormat="false" ht="13.2"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row>
    <row r="515" customFormat="false" ht="13.2"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row>
    <row r="516" customFormat="false" ht="13.2"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row>
    <row r="517" customFormat="false" ht="13.2"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row>
    <row r="518" customFormat="false" ht="13.2"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row>
    <row r="519" customFormat="false" ht="13.2"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row>
    <row r="520" customFormat="false" ht="13.2"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row>
    <row r="521" customFormat="false" ht="13.2"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row>
    <row r="522" customFormat="false" ht="13.2"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row>
    <row r="523" customFormat="false" ht="13.2"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row>
    <row r="524" customFormat="false" ht="13.2"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row>
    <row r="525" customFormat="false" ht="13.2"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row>
    <row r="526" customFormat="false" ht="13.2"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row>
    <row r="527" customFormat="false" ht="13.2"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row>
    <row r="528" customFormat="false" ht="13.2"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row>
    <row r="529" customFormat="false" ht="13.2"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row>
    <row r="530" customFormat="false" ht="13.2"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row>
    <row r="531" customFormat="false" ht="13.2"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row>
    <row r="532" customFormat="false" ht="13.2"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row>
    <row r="533" customFormat="false" ht="13.2"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row>
    <row r="534" customFormat="false" ht="13.2"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row>
    <row r="535" customFormat="false" ht="13.2"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row>
    <row r="536" customFormat="false" ht="13.2"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row>
    <row r="537" customFormat="false" ht="13.2"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row>
    <row r="538" customFormat="false" ht="13.2"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row>
    <row r="539" customFormat="false" ht="13.2"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row>
    <row r="540" customFormat="false" ht="13.2"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row>
    <row r="541" customFormat="false" ht="13.2"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row>
    <row r="542" customFormat="false" ht="13.2"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row>
    <row r="543" customFormat="false" ht="13.2"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row>
    <row r="544" customFormat="false" ht="13.2"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row>
    <row r="545" customFormat="false" ht="13.2"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row>
    <row r="546" customFormat="false" ht="13.2"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row>
    <row r="547" customFormat="false" ht="13.2"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row>
    <row r="548" customFormat="false" ht="13.2"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row>
    <row r="549" customFormat="false" ht="13.2"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row>
    <row r="550" customFormat="false" ht="13.2"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row>
    <row r="551" customFormat="false" ht="13.2"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row>
    <row r="552" customFormat="false" ht="13.2"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row>
    <row r="553" customFormat="false" ht="13.2"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row>
    <row r="554" customFormat="false" ht="13.2"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row>
    <row r="555" customFormat="false" ht="13.2"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row>
    <row r="556" customFormat="false" ht="13.2"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row>
    <row r="557" customFormat="false" ht="13.2"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row>
    <row r="558" customFormat="false" ht="13.2"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row>
    <row r="559" customFormat="false" ht="13.2"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row>
    <row r="560" customFormat="false" ht="13.2"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row>
    <row r="561" customFormat="false" ht="13.2"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row>
    <row r="562" customFormat="false" ht="13.2"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row>
    <row r="563" customFormat="false" ht="13.2"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row>
    <row r="564" customFormat="false" ht="13.2"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row>
    <row r="565" customFormat="false" ht="13.2"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row>
    <row r="566" customFormat="false" ht="13.2"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row>
    <row r="567" customFormat="false" ht="13.2"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row>
    <row r="568" customFormat="false" ht="13.2"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row>
    <row r="569" customFormat="false" ht="13.2"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row>
    <row r="570" customFormat="false" ht="13.2"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row>
    <row r="571" customFormat="false" ht="13.2"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row>
    <row r="572" customFormat="false" ht="13.2"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row>
    <row r="573" customFormat="false" ht="13.2"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row>
    <row r="574" customFormat="false" ht="13.2"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row>
    <row r="575" customFormat="false" ht="13.2"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row>
    <row r="576" customFormat="false" ht="13.2"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row>
    <row r="577" customFormat="false" ht="13.2"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row>
    <row r="578" customFormat="false" ht="13.2"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row>
    <row r="579" customFormat="false" ht="13.2"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row>
    <row r="580" customFormat="false" ht="13.2"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row>
    <row r="581" customFormat="false" ht="13.2"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row>
    <row r="582" customFormat="false" ht="13.2"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row>
    <row r="583" customFormat="false" ht="13.2"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row>
    <row r="584" customFormat="false" ht="13.2"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row>
    <row r="585" customFormat="false" ht="13.2"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row>
    <row r="586" customFormat="false" ht="13.2"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row>
    <row r="587" customFormat="false" ht="13.2"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row>
    <row r="588" customFormat="false" ht="13.2"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row>
    <row r="589" customFormat="false" ht="13.2"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row>
    <row r="590" customFormat="false" ht="13.2"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row>
    <row r="591" customFormat="false" ht="13.2"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row>
    <row r="592" customFormat="false" ht="13.2"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row>
    <row r="593" customFormat="false" ht="13.2"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row>
    <row r="594" customFormat="false" ht="13.2"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row>
    <row r="595" customFormat="false" ht="13.2"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row>
    <row r="596" customFormat="false" ht="13.2"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row>
    <row r="597" customFormat="false" ht="13.2"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row>
    <row r="598" customFormat="false" ht="13.2"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row>
    <row r="599" customFormat="false" ht="13.2"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row>
    <row r="600" customFormat="false" ht="13.2"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row>
    <row r="601" customFormat="false" ht="13.2"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row>
    <row r="602" customFormat="false" ht="13.2"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row>
    <row r="603" customFormat="false" ht="13.2"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row>
    <row r="604" customFormat="false" ht="13.2"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row>
    <row r="605" customFormat="false" ht="13.2"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row>
    <row r="606" customFormat="false" ht="13.2"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row>
    <row r="607" customFormat="false" ht="13.2"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row>
    <row r="608" customFormat="false" ht="13.2"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row>
    <row r="609" customFormat="false" ht="13.2"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row>
    <row r="610" customFormat="false" ht="13.2"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row>
    <row r="611" customFormat="false" ht="13.2"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row>
    <row r="612" customFormat="false" ht="13.2"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row>
    <row r="613" customFormat="false" ht="13.2"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row>
    <row r="614" customFormat="false" ht="13.2"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row>
    <row r="615" customFormat="false" ht="13.2"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row>
    <row r="616" customFormat="false" ht="13.2"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row>
    <row r="617" customFormat="false" ht="13.2"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row>
    <row r="618" customFormat="false" ht="13.2"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row>
    <row r="619" customFormat="false" ht="13.2"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row>
    <row r="620" customFormat="false" ht="13.2"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row>
    <row r="621" customFormat="false" ht="13.2"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row>
    <row r="622" customFormat="false" ht="13.2"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row>
    <row r="623" customFormat="false" ht="13.2"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row>
    <row r="624" customFormat="false" ht="13.2"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row>
    <row r="625" customFormat="false" ht="13.2"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row>
    <row r="626" customFormat="false" ht="13.2"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row>
    <row r="627" customFormat="false" ht="13.2"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row>
    <row r="628" customFormat="false" ht="13.2"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row>
    <row r="629" customFormat="false" ht="13.2"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row>
    <row r="630" customFormat="false" ht="13.2"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row>
    <row r="631" customFormat="false" ht="13.2"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row>
    <row r="632" customFormat="false" ht="13.2"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row>
    <row r="633" customFormat="false" ht="13.2"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row>
    <row r="634" customFormat="false" ht="13.2"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row>
    <row r="635" customFormat="false" ht="13.2"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row>
    <row r="636" customFormat="false" ht="13.2"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row>
    <row r="637" customFormat="false" ht="13.2"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row>
    <row r="638" customFormat="false" ht="13.2"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row>
    <row r="639" customFormat="false" ht="13.2"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row>
    <row r="640" customFormat="false" ht="13.2"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row>
    <row r="641" customFormat="false" ht="13.2"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row>
    <row r="642" customFormat="false" ht="13.2"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row>
    <row r="643" customFormat="false" ht="13.2"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row>
    <row r="644" customFormat="false" ht="13.2"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row>
    <row r="645" customFormat="false" ht="13.2"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row>
    <row r="646" customFormat="false" ht="13.2"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row>
    <row r="647" customFormat="false" ht="13.2"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row>
    <row r="648" customFormat="false" ht="13.2"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row>
    <row r="649" customFormat="false" ht="13.2"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row>
    <row r="650" customFormat="false" ht="13.2"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row>
    <row r="651" customFormat="false" ht="13.2"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row>
    <row r="652" customFormat="false" ht="13.2"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row>
    <row r="653" customFormat="false" ht="13.2"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row>
    <row r="654" customFormat="false" ht="13.2"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row>
    <row r="655" customFormat="false" ht="13.2"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row>
    <row r="656" customFormat="false" ht="13.2"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row>
    <row r="657" customFormat="false" ht="13.2"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row>
    <row r="658" customFormat="false" ht="13.2"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row>
    <row r="659" customFormat="false" ht="13.2"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row>
    <row r="660" customFormat="false" ht="13.2"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row>
    <row r="661" customFormat="false" ht="13.2"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row>
    <row r="662" customFormat="false" ht="13.2"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row>
    <row r="663" customFormat="false" ht="13.2"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row>
    <row r="664" customFormat="false" ht="13.2"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row>
    <row r="665" customFormat="false" ht="13.2"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row>
    <row r="666" customFormat="false" ht="13.2"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row>
    <row r="667" customFormat="false" ht="13.2"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row>
    <row r="668" customFormat="false" ht="13.2"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row>
    <row r="669" customFormat="false" ht="13.2"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row>
    <row r="670" customFormat="false" ht="13.2"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row>
    <row r="671" customFormat="false" ht="13.2"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row>
    <row r="672" customFormat="false" ht="13.2"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row>
    <row r="673" customFormat="false" ht="13.2"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row>
    <row r="674" customFormat="false" ht="13.2"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row>
    <row r="675" customFormat="false" ht="13.2"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row>
    <row r="676" customFormat="false" ht="13.2"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row>
    <row r="677" customFormat="false" ht="13.2"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row>
    <row r="678" customFormat="false" ht="13.2"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row>
    <row r="679" customFormat="false" ht="13.2"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row>
    <row r="680" customFormat="false" ht="13.2"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row>
    <row r="681" customFormat="false" ht="13.2"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row>
    <row r="682" customFormat="false" ht="13.2"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row>
    <row r="683" customFormat="false" ht="13.2"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row>
    <row r="684" customFormat="false" ht="13.2"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row>
    <row r="685" customFormat="false" ht="13.2"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row>
    <row r="686" customFormat="false" ht="13.2"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row>
    <row r="687" customFormat="false" ht="13.2"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row>
    <row r="688" customFormat="false" ht="13.2"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row>
    <row r="689" customFormat="false" ht="13.2"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row>
    <row r="690" customFormat="false" ht="13.2"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row>
    <row r="691" customFormat="false" ht="13.2"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row>
    <row r="692" customFormat="false" ht="13.2"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row>
    <row r="693" customFormat="false" ht="13.2"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row>
    <row r="694" customFormat="false" ht="13.2"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row>
    <row r="695" customFormat="false" ht="13.2"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row>
    <row r="696" customFormat="false" ht="13.2"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row>
    <row r="697" customFormat="false" ht="13.2"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row>
    <row r="698" customFormat="false" ht="13.2"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row>
    <row r="699" customFormat="false" ht="13.2"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row>
    <row r="700" customFormat="false" ht="13.2"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row>
    <row r="701" customFormat="false" ht="13.2"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row>
    <row r="702" customFormat="false" ht="13.2"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row>
    <row r="703" customFormat="false" ht="13.2"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row>
    <row r="704" customFormat="false" ht="13.2"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row>
    <row r="705" customFormat="false" ht="13.2"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row>
    <row r="706" customFormat="false" ht="13.2"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row>
    <row r="707" customFormat="false" ht="13.2"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row>
    <row r="708" customFormat="false" ht="13.2"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row>
    <row r="709" customFormat="false" ht="13.2"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row>
    <row r="710" customFormat="false" ht="13.2"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row>
    <row r="711" customFormat="false" ht="13.2"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row>
    <row r="712" customFormat="false" ht="13.2"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row>
    <row r="713" customFormat="false" ht="13.2"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row>
    <row r="714" customFormat="false" ht="13.2"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row>
    <row r="715" customFormat="false" ht="13.2"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row>
    <row r="716" customFormat="false" ht="13.2"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row>
    <row r="717" customFormat="false" ht="13.2"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row>
    <row r="718" customFormat="false" ht="13.2"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row>
    <row r="719" customFormat="false" ht="13.2"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row>
    <row r="720" customFormat="false" ht="13.2"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row>
    <row r="721" customFormat="false" ht="13.2"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row>
    <row r="722" customFormat="false" ht="13.2"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row>
    <row r="723" customFormat="false" ht="13.2"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row>
    <row r="724" customFormat="false" ht="13.2"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row>
    <row r="725" customFormat="false" ht="13.2"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row>
    <row r="726" customFormat="false" ht="13.2"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row>
    <row r="727" customFormat="false" ht="13.2"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row>
    <row r="728" customFormat="false" ht="13.2"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row>
    <row r="729" customFormat="false" ht="13.2"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row>
    <row r="730" customFormat="false" ht="13.2"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row>
    <row r="731" customFormat="false" ht="13.2"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row>
    <row r="732" customFormat="false" ht="13.2"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row>
    <row r="733" customFormat="false" ht="13.2"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row>
    <row r="734" customFormat="false" ht="13.2"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row>
    <row r="735" customFormat="false" ht="13.2"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row>
    <row r="736" customFormat="false" ht="13.2"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row>
    <row r="737" customFormat="false" ht="13.2"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row>
    <row r="738" customFormat="false" ht="13.2"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row>
    <row r="739" customFormat="false" ht="13.2"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row>
    <row r="740" customFormat="false" ht="13.2"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row>
    <row r="741" customFormat="false" ht="13.2"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row>
    <row r="742" customFormat="false" ht="13.2"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row>
    <row r="743" customFormat="false" ht="13.2"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row>
    <row r="744" customFormat="false" ht="13.2"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row>
    <row r="745" customFormat="false" ht="13.2"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row>
    <row r="746" customFormat="false" ht="13.2"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row>
    <row r="747" customFormat="false" ht="13.2"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row>
    <row r="748" customFormat="false" ht="13.2"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row>
    <row r="749" customFormat="false" ht="13.2"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row>
    <row r="750" customFormat="false" ht="13.2"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row>
    <row r="751" customFormat="false" ht="13.2"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row>
    <row r="752" customFormat="false" ht="13.2"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row>
    <row r="753" customFormat="false" ht="13.2"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row>
    <row r="754" customFormat="false" ht="13.2"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row>
    <row r="755" customFormat="false" ht="13.2"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row>
    <row r="756" customFormat="false" ht="13.2"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row>
    <row r="757" customFormat="false" ht="13.2"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row>
    <row r="758" customFormat="false" ht="13.2"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row>
    <row r="759" customFormat="false" ht="13.2"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row>
    <row r="760" customFormat="false" ht="13.2"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row>
    <row r="761" customFormat="false" ht="13.2"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row>
    <row r="762" customFormat="false" ht="13.2"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row>
    <row r="763" customFormat="false" ht="13.2"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row>
    <row r="764" customFormat="false" ht="13.2"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row>
    <row r="765" customFormat="false" ht="13.2"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row>
    <row r="766" customFormat="false" ht="13.2"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row>
    <row r="767" customFormat="false" ht="13.2"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row>
    <row r="768" customFormat="false" ht="13.2"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row>
    <row r="769" customFormat="false" ht="13.2"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row>
    <row r="770" customFormat="false" ht="13.2"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row>
    <row r="771" customFormat="false" ht="13.2"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row>
    <row r="772" customFormat="false" ht="13.2"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row>
    <row r="773" customFormat="false" ht="13.2"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row>
    <row r="774" customFormat="false" ht="13.2"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row>
    <row r="775" customFormat="false" ht="13.2"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row>
    <row r="776" customFormat="false" ht="13.2"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row>
    <row r="777" customFormat="false" ht="13.2"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row>
    <row r="778" customFormat="false" ht="13.2"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row>
    <row r="779" customFormat="false" ht="13.2"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row>
    <row r="780" customFormat="false" ht="13.2"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row>
    <row r="781" customFormat="false" ht="13.2"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row>
    <row r="782" customFormat="false" ht="13.2"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row>
    <row r="783" customFormat="false" ht="13.2"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row>
    <row r="784" customFormat="false" ht="13.2"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row>
    <row r="785" customFormat="false" ht="13.2"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row>
    <row r="786" customFormat="false" ht="13.2"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row>
    <row r="787" customFormat="false" ht="13.2"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row>
    <row r="788" customFormat="false" ht="13.2"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row>
    <row r="789" customFormat="false" ht="13.2"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row>
    <row r="790" customFormat="false" ht="13.2"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row>
    <row r="791" customFormat="false" ht="13.2"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row>
    <row r="792" customFormat="false" ht="13.2"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row>
    <row r="793" customFormat="false" ht="13.2"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row>
    <row r="794" customFormat="false" ht="13.2"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row>
    <row r="795" customFormat="false" ht="13.2"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row>
    <row r="796" customFormat="false" ht="13.2"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row>
    <row r="797" customFormat="false" ht="13.2"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row>
    <row r="798" customFormat="false" ht="13.2"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row>
    <row r="799" customFormat="false" ht="13.2"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row>
    <row r="800" customFormat="false" ht="13.2"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row>
    <row r="801" customFormat="false" ht="13.2"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row>
    <row r="802" customFormat="false" ht="13.2"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row>
    <row r="803" customFormat="false" ht="13.2"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row>
    <row r="804" customFormat="false" ht="13.2"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row>
    <row r="805" customFormat="false" ht="13.2"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row>
    <row r="806" customFormat="false" ht="13.2"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row>
    <row r="807" customFormat="false" ht="13.2"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row>
    <row r="808" customFormat="false" ht="13.2"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row>
    <row r="809" customFormat="false" ht="13.2"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row>
    <row r="810" customFormat="false" ht="13.2"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row>
    <row r="811" customFormat="false" ht="13.2"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row>
    <row r="812" customFormat="false" ht="13.2"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row>
    <row r="813" customFormat="false" ht="13.2"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row>
    <row r="814" customFormat="false" ht="13.2"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row>
    <row r="815" customFormat="false" ht="13.2"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row>
    <row r="816" customFormat="false" ht="13.2"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row>
    <row r="817" customFormat="false" ht="13.2"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row>
    <row r="818" customFormat="false" ht="13.2"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row>
    <row r="819" customFormat="false" ht="13.2"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row>
    <row r="820" customFormat="false" ht="13.2"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row>
    <row r="821" customFormat="false" ht="13.2"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row>
    <row r="822" customFormat="false" ht="13.2"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row>
    <row r="823" customFormat="false" ht="13.2"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row>
    <row r="824" customFormat="false" ht="13.2"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row>
    <row r="825" customFormat="false" ht="13.2"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row>
    <row r="826" customFormat="false" ht="13.2"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row>
    <row r="827" customFormat="false" ht="13.2"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row>
    <row r="828" customFormat="false" ht="13.2"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row>
    <row r="829" customFormat="false" ht="13.2"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row>
    <row r="830" customFormat="false" ht="13.2"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row>
    <row r="831" customFormat="false" ht="13.2"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row>
    <row r="832" customFormat="false" ht="13.2"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row>
    <row r="833" customFormat="false" ht="13.2"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row>
    <row r="834" customFormat="false" ht="13.2"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row>
    <row r="835" customFormat="false" ht="13.2"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row>
    <row r="836" customFormat="false" ht="13.2"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row>
    <row r="837" customFormat="false" ht="13.2"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row>
    <row r="838" customFormat="false" ht="13.2"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row>
    <row r="839" customFormat="false" ht="13.2"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row>
    <row r="840" customFormat="false" ht="13.2"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row>
    <row r="841" customFormat="false" ht="13.2"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row>
    <row r="842" customFormat="false" ht="13.2"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row>
    <row r="843" customFormat="false" ht="13.2"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row>
    <row r="844" customFormat="false" ht="13.2"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row>
    <row r="845" customFormat="false" ht="13.2"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row>
    <row r="846" customFormat="false" ht="13.2"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row>
    <row r="847" customFormat="false" ht="13.2"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row>
    <row r="848" customFormat="false" ht="13.2"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row>
    <row r="849" customFormat="false" ht="13.2"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row>
    <row r="850" customFormat="false" ht="13.2"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row>
    <row r="851" customFormat="false" ht="13.2"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row>
    <row r="852" customFormat="false" ht="13.2"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row>
    <row r="853" customFormat="false" ht="13.2"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row>
    <row r="854" customFormat="false" ht="13.2"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row>
    <row r="855" customFormat="false" ht="13.2"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row>
    <row r="856" customFormat="false" ht="13.2"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row>
    <row r="857" customFormat="false" ht="13.2"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row>
    <row r="858" customFormat="false" ht="13.2"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row>
    <row r="859" customFormat="false" ht="13.2"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row>
    <row r="860" customFormat="false" ht="13.2"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row>
    <row r="861" customFormat="false" ht="13.2"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row>
    <row r="862" customFormat="false" ht="13.2"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row>
    <row r="863" customFormat="false" ht="13.2"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row>
    <row r="864" customFormat="false" ht="13.2"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row>
    <row r="865" customFormat="false" ht="13.2"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row>
    <row r="866" customFormat="false" ht="13.2"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row>
    <row r="867" customFormat="false" ht="13.2"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row>
    <row r="868" customFormat="false" ht="13.2"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row>
    <row r="869" customFormat="false" ht="13.2"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row>
    <row r="870" customFormat="false" ht="13.2"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row>
    <row r="871" customFormat="false" ht="13.2"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row>
    <row r="872" customFormat="false" ht="13.2"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row>
    <row r="873" customFormat="false" ht="13.2"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row>
    <row r="874" customFormat="false" ht="13.2"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row>
    <row r="875" customFormat="false" ht="13.2"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row>
    <row r="876" customFormat="false" ht="13.2"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row>
    <row r="877" customFormat="false" ht="13.2"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row>
    <row r="878" customFormat="false" ht="13.2"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row>
    <row r="879" customFormat="false" ht="13.2"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row>
    <row r="880" customFormat="false" ht="13.2"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row>
    <row r="881" customFormat="false" ht="13.2"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row>
    <row r="882" customFormat="false" ht="13.2"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row>
    <row r="883" customFormat="false" ht="13.2"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row>
    <row r="884" customFormat="false" ht="13.2"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row>
    <row r="885" customFormat="false" ht="13.2"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row>
    <row r="886" customFormat="false" ht="13.2"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row>
    <row r="887" customFormat="false" ht="13.2"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row>
    <row r="888" customFormat="false" ht="13.2"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row>
    <row r="889" customFormat="false" ht="13.2"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row>
    <row r="890" customFormat="false" ht="13.2"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row>
    <row r="891" customFormat="false" ht="13.2"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row>
    <row r="892" customFormat="false" ht="13.2"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row>
    <row r="893" customFormat="false" ht="13.2"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row>
    <row r="894" customFormat="false" ht="13.2"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row>
    <row r="895" customFormat="false" ht="13.2"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row>
    <row r="896" customFormat="false" ht="13.2"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row>
    <row r="897" customFormat="false" ht="13.2"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row>
    <row r="898" customFormat="false" ht="13.2"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row>
    <row r="899" customFormat="false" ht="13.2"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row>
    <row r="900" customFormat="false" ht="13.2"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row>
    <row r="901" customFormat="false" ht="13.2"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row>
    <row r="902" customFormat="false" ht="13.2"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row>
    <row r="903" customFormat="false" ht="13.2"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row>
    <row r="904" customFormat="false" ht="13.2"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row>
    <row r="905" customFormat="false" ht="13.2"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row>
    <row r="906" customFormat="false" ht="13.2"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row>
    <row r="907" customFormat="false" ht="13.2"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row>
    <row r="908" customFormat="false" ht="13.2"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row>
    <row r="909" customFormat="false" ht="13.2"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row>
    <row r="910" customFormat="false" ht="13.2"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row>
    <row r="911" customFormat="false" ht="13.2"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row>
    <row r="912" customFormat="false" ht="13.2"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row>
    <row r="913" customFormat="false" ht="13.2"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row>
    <row r="914" customFormat="false" ht="13.2"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row>
    <row r="915" customFormat="false" ht="13.2"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row>
    <row r="916" customFormat="false" ht="13.2"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row>
    <row r="917" customFormat="false" ht="13.2"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row>
    <row r="918" customFormat="false" ht="13.2"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row>
    <row r="919" customFormat="false" ht="13.2"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row>
    <row r="920" customFormat="false" ht="13.2"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row>
    <row r="921" customFormat="false" ht="13.2"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row>
    <row r="922" customFormat="false" ht="13.2"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row>
    <row r="923" customFormat="false" ht="13.2"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row>
    <row r="924" customFormat="false" ht="13.2"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row>
    <row r="925" customFormat="false" ht="13.2"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row>
    <row r="926" customFormat="false" ht="13.2"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row>
    <row r="927" customFormat="false" ht="13.2"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row>
    <row r="928" customFormat="false" ht="13.2"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row>
    <row r="929" customFormat="false" ht="13.2"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row>
    <row r="930" customFormat="false" ht="13.2"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row>
    <row r="931" customFormat="false" ht="13.2"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row>
    <row r="932" customFormat="false" ht="13.2"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row>
    <row r="933" customFormat="false" ht="13.2"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row>
    <row r="934" customFormat="false" ht="13.2"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row>
    <row r="935" customFormat="false" ht="13.2"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row>
    <row r="936" customFormat="false" ht="13.2"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row>
    <row r="937" customFormat="false" ht="13.2"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row>
    <row r="938" customFormat="false" ht="13.2"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row>
    <row r="939" customFormat="false" ht="13.2"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row>
    <row r="940" customFormat="false" ht="13.2"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row>
    <row r="941" customFormat="false" ht="13.2"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row>
    <row r="942" customFormat="false" ht="13.2"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row>
    <row r="943" customFormat="false" ht="13.2"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row>
    <row r="944" customFormat="false" ht="13.2"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row>
    <row r="945" customFormat="false" ht="13.2"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row>
    <row r="946" customFormat="false" ht="13.2"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row>
    <row r="947" customFormat="false" ht="13.2"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row>
    <row r="948" customFormat="false" ht="13.2"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row>
    <row r="949" customFormat="false" ht="13.2"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row>
    <row r="950" customFormat="false" ht="13.2"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row>
    <row r="951" customFormat="false" ht="13.2"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row>
    <row r="952" customFormat="false" ht="13.2"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row>
    <row r="953" customFormat="false" ht="13.2"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row>
    <row r="954" customFormat="false" ht="13.2"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row>
    <row r="955" customFormat="false" ht="13.2"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row>
    <row r="956" customFormat="false" ht="13.2"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row>
    <row r="957" customFormat="false" ht="13.2"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row>
    <row r="958" customFormat="false" ht="13.2"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row>
    <row r="959" customFormat="false" ht="13.2"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row>
    <row r="960" customFormat="false" ht="13.2"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row>
    <row r="961" customFormat="false" ht="13.2"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row>
    <row r="962" customFormat="false" ht="13.2"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row>
    <row r="963" customFormat="false" ht="13.2"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row>
    <row r="964" customFormat="false" ht="13.2"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row>
    <row r="965" customFormat="false" ht="13.2"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row>
    <row r="966" customFormat="false" ht="13.2"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row>
    <row r="967" customFormat="false" ht="13.2"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row>
    <row r="968" customFormat="false" ht="13.2"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row>
    <row r="969" customFormat="false" ht="13.2"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row>
    <row r="970" customFormat="false" ht="13.2"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row>
    <row r="971" customFormat="false" ht="13.2"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row>
    <row r="972" customFormat="false" ht="13.2"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row>
    <row r="973" customFormat="false" ht="13.2"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row>
    <row r="974" customFormat="false" ht="13.2"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row>
    <row r="975" customFormat="false" ht="13.2"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row>
    <row r="976" customFormat="false" ht="13.2"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row>
    <row r="977" customFormat="false" ht="13.2"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row>
    <row r="978" customFormat="false" ht="13.2"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row>
    <row r="979" customFormat="false" ht="13.2"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row>
    <row r="980" customFormat="false" ht="13.2"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row>
    <row r="981" customFormat="false" ht="13.2"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row>
    <row r="982" customFormat="false" ht="13.2"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row>
    <row r="983" customFormat="false" ht="13.2"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row>
    <row r="984" customFormat="false" ht="13.2"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row>
    <row r="985" customFormat="false" ht="13.2"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row>
    <row r="986" customFormat="false" ht="13.2"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row>
    <row r="987" customFormat="false" ht="13.2"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row>
    <row r="988" customFormat="false" ht="13.2"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row>
    <row r="989" customFormat="false" ht="13.2"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row>
    <row r="990" customFormat="false" ht="13.2"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row>
    <row r="991" customFormat="false" ht="13.2"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row>
    <row r="992" customFormat="false" ht="13.2"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row>
    <row r="993" customFormat="false" ht="13.2"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row>
    <row r="994" customFormat="false" ht="13.2"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row>
    <row r="995" customFormat="false" ht="13.2"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row>
    <row r="996" customFormat="false" ht="13.2"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row>
    <row r="997" customFormat="false" ht="13.2"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row>
    <row r="998" customFormat="false" ht="13.2"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row>
    <row r="999" customFormat="false" ht="13.2"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row>
    <row r="1000" customFormat="false" ht="13.2"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row>
    <row r="1001" customFormat="false" ht="13.2"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row>
    <row r="1002" customFormat="false" ht="13.2"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7:27:05Z</dcterms:created>
  <dc:creator>ddom</dc:creator>
  <dc:description/>
  <dc:language>en-US</dc:language>
  <cp:lastModifiedBy>ddom</cp:lastModifiedBy>
  <cp:lastPrinted>2014-10-16T07:26:09Z</cp:lastPrinted>
  <dcterms:modified xsi:type="dcterms:W3CDTF">2014-10-27T10:42:18Z</dcterms:modified>
  <cp:revision>0</cp:revision>
  <dc:subject/>
  <dc:title/>
</cp:coreProperties>
</file>