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BILAN ENERGETIQUE de la POMPE à CHALEUR</t>
  </si>
  <si>
    <t xml:space="preserve">Ref </t>
  </si>
  <si>
    <t xml:space="preserve">Expérience 1 (en été)</t>
  </si>
  <si>
    <t xml:space="preserve">Expérience 2 (en été)</t>
  </si>
  <si>
    <t xml:space="preserve">Expérience 3 (en hiver)</t>
  </si>
  <si>
    <t xml:space="preserve">Température entrée eau chaude en °c</t>
  </si>
  <si>
    <t xml:space="preserve">Température sortie eau froide en °c</t>
  </si>
  <si>
    <t xml:space="preserve">Température entrée air chaud en °c</t>
  </si>
  <si>
    <t xml:space="preserve">?</t>
  </si>
  <si>
    <t xml:space="preserve">Température entrée air froid en °c</t>
  </si>
  <si>
    <t xml:space="preserve">Puissance électrique consommée en W</t>
  </si>
  <si>
    <t xml:space="preserve">Débit  l/min</t>
  </si>
  <si>
    <t xml:space="preserve">à vérifier</t>
  </si>
  <si>
    <t xml:space="preserve">observations</t>
  </si>
  <si>
    <t xml:space="preserve">Température air froid difficile, voir impossible, à mesurer dans les conditions de cette expétience.</t>
  </si>
  <si>
    <t xml:space="preserve">energie électrique consommée en 1 min=60 s  (en J)
E = P x 60
</t>
  </si>
  <si>
    <t xml:space="preserve">Energie transférée à l'eau en 1 min (en J)
Q2 = masse d'eau x c x (Teau ch - T eau fr) 
avec masse d'eau = débit x 1 min
c = 4180 J/kg/°C</t>
  </si>
  <si>
    <t xml:space="preserve">COP  = Q2 / 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9" activeCellId="0" sqref="B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6.42"/>
    <col collapsed="false" customWidth="true" hidden="false" outlineLevel="0" max="7" min="3" style="0" width="6.7"/>
    <col collapsed="false" customWidth="true" hidden="false" outlineLevel="0" max="8" min="8" style="0" width="6.41"/>
    <col collapsed="false" customWidth="true" hidden="false" outlineLevel="0" max="10" min="9" style="0" width="6.7"/>
    <col collapsed="false" customWidth="true" hidden="false" outlineLevel="0" max="11" min="11" style="0" width="7.85"/>
  </cols>
  <sheetData>
    <row r="1" customFormat="false" ht="15" hidden="false" customHeight="false" outlineLevel="0" collapsed="false">
      <c r="A1" s="0" t="s">
        <v>0</v>
      </c>
    </row>
    <row r="4" s="5" customFormat="true" ht="29.25" hidden="false" customHeight="true" outlineLevel="0" collapsed="false">
      <c r="A4" s="1" t="s">
        <v>1</v>
      </c>
      <c r="B4" s="1"/>
      <c r="C4" s="2" t="s">
        <v>2</v>
      </c>
      <c r="D4" s="2"/>
      <c r="E4" s="2"/>
      <c r="F4" s="3" t="s">
        <v>3</v>
      </c>
      <c r="G4" s="3"/>
      <c r="H4" s="3"/>
      <c r="I4" s="4" t="s">
        <v>4</v>
      </c>
      <c r="J4" s="4"/>
      <c r="K4" s="4"/>
    </row>
    <row r="5" customFormat="false" ht="15" hidden="false" customHeight="false" outlineLevel="0" collapsed="false">
      <c r="A5" s="1" t="n">
        <v>1</v>
      </c>
      <c r="B5" s="6" t="s">
        <v>5</v>
      </c>
      <c r="C5" s="7" t="n">
        <v>26.9</v>
      </c>
      <c r="D5" s="7" t="n">
        <v>26.6</v>
      </c>
      <c r="E5" s="7" t="n">
        <v>26.7</v>
      </c>
      <c r="F5" s="7" t="n">
        <v>25</v>
      </c>
      <c r="G5" s="7" t="n">
        <v>25.1</v>
      </c>
      <c r="H5" s="7" t="n">
        <v>25.3</v>
      </c>
      <c r="I5" s="7" t="n">
        <v>24.5</v>
      </c>
      <c r="J5" s="7" t="n">
        <v>23.4</v>
      </c>
      <c r="K5" s="7" t="n">
        <v>22.8</v>
      </c>
    </row>
    <row r="6" customFormat="false" ht="15" hidden="false" customHeight="false" outlineLevel="0" collapsed="false">
      <c r="A6" s="1" t="n">
        <v>2</v>
      </c>
      <c r="B6" s="8" t="s">
        <v>6</v>
      </c>
      <c r="C6" s="7" t="n">
        <v>19</v>
      </c>
      <c r="D6" s="7" t="n">
        <v>18.8</v>
      </c>
      <c r="E6" s="7" t="n">
        <v>19.3</v>
      </c>
      <c r="F6" s="7" t="n">
        <v>19.6</v>
      </c>
      <c r="G6" s="7" t="n">
        <v>18.8</v>
      </c>
      <c r="H6" s="7" t="n">
        <v>19.2</v>
      </c>
      <c r="I6" s="7" t="n">
        <v>19.8</v>
      </c>
      <c r="J6" s="7" t="n">
        <v>20</v>
      </c>
      <c r="K6" s="7" t="n">
        <v>19.2</v>
      </c>
    </row>
    <row r="7" customFormat="false" ht="15" hidden="false" customHeight="false" outlineLevel="0" collapsed="false">
      <c r="A7" s="1" t="n">
        <v>3</v>
      </c>
      <c r="B7" s="7" t="s">
        <v>7</v>
      </c>
      <c r="C7" s="7" t="s">
        <v>8</v>
      </c>
      <c r="D7" s="7" t="s">
        <v>8</v>
      </c>
      <c r="E7" s="7" t="s">
        <v>8</v>
      </c>
      <c r="F7" s="7" t="n">
        <v>18.5</v>
      </c>
      <c r="G7" s="7" t="n">
        <v>18.5</v>
      </c>
      <c r="H7" s="7" t="n">
        <v>18.5</v>
      </c>
      <c r="I7" s="7" t="n">
        <v>5.5</v>
      </c>
      <c r="J7" s="7" t="n">
        <v>5.5</v>
      </c>
      <c r="K7" s="7" t="n">
        <v>5.5</v>
      </c>
    </row>
    <row r="8" customFormat="false" ht="15" hidden="false" customHeight="false" outlineLevel="0" collapsed="false">
      <c r="A8" s="1" t="n">
        <v>4</v>
      </c>
      <c r="B8" s="7" t="s">
        <v>9</v>
      </c>
      <c r="C8" s="7" t="s">
        <v>8</v>
      </c>
      <c r="D8" s="7" t="s">
        <v>8</v>
      </c>
      <c r="E8" s="7" t="s">
        <v>8</v>
      </c>
      <c r="F8" s="7" t="n">
        <v>16</v>
      </c>
      <c r="G8" s="7" t="n">
        <v>16</v>
      </c>
      <c r="H8" s="7" t="n">
        <v>16</v>
      </c>
      <c r="I8" s="7" t="s">
        <v>8</v>
      </c>
      <c r="J8" s="7" t="s">
        <v>8</v>
      </c>
      <c r="K8" s="7" t="s">
        <v>8</v>
      </c>
    </row>
    <row r="9" customFormat="false" ht="15" hidden="false" customHeight="false" outlineLevel="0" collapsed="false">
      <c r="A9" s="1"/>
      <c r="B9" s="7" t="s">
        <v>10</v>
      </c>
      <c r="C9" s="9" t="n">
        <v>123.6</v>
      </c>
      <c r="D9" s="9" t="n">
        <v>123.6</v>
      </c>
      <c r="E9" s="9" t="n">
        <v>123.6</v>
      </c>
      <c r="F9" s="1" t="n">
        <v>118.6</v>
      </c>
      <c r="G9" s="1" t="n">
        <v>118.6</v>
      </c>
      <c r="H9" s="1" t="n">
        <v>118.6</v>
      </c>
      <c r="I9" s="1" t="n">
        <v>118.5</v>
      </c>
      <c r="J9" s="1" t="n">
        <v>118.5</v>
      </c>
      <c r="K9" s="1" t="n">
        <v>118.5</v>
      </c>
    </row>
    <row r="10" customFormat="false" ht="15" hidden="false" customHeight="false" outlineLevel="0" collapsed="false">
      <c r="A10" s="1"/>
      <c r="B10" s="7" t="s">
        <v>11</v>
      </c>
      <c r="C10" s="10" t="n">
        <v>1.23</v>
      </c>
      <c r="D10" s="10"/>
      <c r="E10" s="10"/>
      <c r="F10" s="10"/>
      <c r="G10" s="10"/>
      <c r="H10" s="10"/>
      <c r="I10" s="10"/>
      <c r="J10" s="10"/>
      <c r="K10" s="10"/>
      <c r="L10" s="0" t="s">
        <v>12</v>
      </c>
    </row>
    <row r="11" customFormat="false" ht="59.25" hidden="false" customHeight="true" outlineLevel="0" collapsed="false">
      <c r="A11" s="1"/>
      <c r="B11" s="11" t="s">
        <v>13</v>
      </c>
      <c r="C11" s="12"/>
      <c r="D11" s="12"/>
      <c r="E11" s="12"/>
      <c r="F11" s="12"/>
      <c r="G11" s="12"/>
      <c r="H11" s="12"/>
      <c r="I11" s="13" t="s">
        <v>14</v>
      </c>
      <c r="J11" s="13"/>
      <c r="K11" s="13"/>
    </row>
    <row r="12" customFormat="false" ht="94.5" hidden="false" customHeight="true" outlineLevel="0" collapsed="false">
      <c r="A12" s="1"/>
      <c r="B12" s="14" t="s">
        <v>15</v>
      </c>
      <c r="C12" s="15" t="n">
        <f aca="false">C9*60</f>
        <v>7416</v>
      </c>
      <c r="D12" s="15" t="n">
        <f aca="false">D9*60</f>
        <v>7416</v>
      </c>
      <c r="E12" s="15" t="n">
        <f aca="false">E9*60</f>
        <v>7416</v>
      </c>
      <c r="F12" s="15" t="n">
        <f aca="false">F9*60</f>
        <v>7116</v>
      </c>
      <c r="G12" s="15" t="n">
        <f aca="false">G9*60</f>
        <v>7116</v>
      </c>
      <c r="H12" s="15" t="n">
        <f aca="false">H9*60</f>
        <v>7116</v>
      </c>
      <c r="I12" s="15" t="n">
        <f aca="false">I9*60</f>
        <v>7110</v>
      </c>
      <c r="J12" s="15" t="n">
        <f aca="false">J9*60</f>
        <v>7110</v>
      </c>
      <c r="K12" s="15" t="n">
        <f aca="false">K9*60</f>
        <v>7110</v>
      </c>
    </row>
    <row r="13" customFormat="false" ht="94.5" hidden="false" customHeight="true" outlineLevel="0" collapsed="false">
      <c r="A13" s="1"/>
      <c r="B13" s="14" t="s">
        <v>16</v>
      </c>
      <c r="C13" s="15" t="n">
        <f aca="false">$C$10*4180*(C5-C6)</f>
        <v>40617.06</v>
      </c>
      <c r="D13" s="15" t="n">
        <f aca="false">$C$10*4180*(D5-D6)</f>
        <v>40102.92</v>
      </c>
      <c r="E13" s="15" t="n">
        <f aca="false">$C$10*4180*(E5-E6)</f>
        <v>38046.36</v>
      </c>
      <c r="F13" s="15" t="n">
        <f aca="false">$C$10*4180*(F5-F6)</f>
        <v>27763.56</v>
      </c>
      <c r="G13" s="15" t="n">
        <f aca="false">$C$10*4180*(G5-G6)</f>
        <v>32390.82</v>
      </c>
      <c r="H13" s="15" t="n">
        <f aca="false">$C$10*4180*(H5-H6)</f>
        <v>31362.54</v>
      </c>
      <c r="I13" s="15" t="n">
        <f aca="false">$C$10*4180*(I5-I6)</f>
        <v>24164.58</v>
      </c>
      <c r="J13" s="15" t="n">
        <f aca="false">$C$10*4180*(J5-J6)</f>
        <v>17480.76</v>
      </c>
      <c r="K13" s="15" t="n">
        <f aca="false">$C$10*4180*(K5-K6)</f>
        <v>18509.04</v>
      </c>
    </row>
    <row r="14" customFormat="false" ht="15" hidden="false" customHeight="false" outlineLevel="0" collapsed="false">
      <c r="A14" s="1"/>
      <c r="B14" s="7" t="s">
        <v>17</v>
      </c>
      <c r="C14" s="16" t="n">
        <f aca="false">C13/C12</f>
        <v>5.4769498381877</v>
      </c>
      <c r="D14" s="16" t="n">
        <f aca="false">D13/D12</f>
        <v>5.4076213592233</v>
      </c>
      <c r="E14" s="16" t="n">
        <f aca="false">E13/E12</f>
        <v>5.13030744336569</v>
      </c>
      <c r="F14" s="17" t="n">
        <f aca="false">F13/F12</f>
        <v>3.90156829679595</v>
      </c>
      <c r="G14" s="17" t="n">
        <f aca="false">G13/G12</f>
        <v>4.55182967959528</v>
      </c>
      <c r="H14" s="17" t="n">
        <f aca="false">H13/H12</f>
        <v>4.40732715008432</v>
      </c>
      <c r="I14" s="18" t="n">
        <f aca="false">I13/I12</f>
        <v>3.39867510548523</v>
      </c>
      <c r="J14" s="18" t="n">
        <f aca="false">J13/J12</f>
        <v>2.45861603375527</v>
      </c>
      <c r="K14" s="18" t="n">
        <f aca="false">K13/K12</f>
        <v>2.60324050632911</v>
      </c>
    </row>
  </sheetData>
  <mergeCells count="7">
    <mergeCell ref="C4:E4"/>
    <mergeCell ref="F4:H4"/>
    <mergeCell ref="I4:K4"/>
    <mergeCell ref="C10:K10"/>
    <mergeCell ref="C11:E11"/>
    <mergeCell ref="F11:H11"/>
    <mergeCell ref="I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13:30:56Z</dcterms:created>
  <dc:creator>Your User Name</dc:creator>
  <dc:description/>
  <dc:language>en-US</dc:language>
  <cp:lastModifiedBy>Your User Name</cp:lastModifiedBy>
  <dcterms:modified xsi:type="dcterms:W3CDTF">2011-02-04T18:47:35Z</dcterms:modified>
  <cp:revision>0</cp:revision>
  <dc:subject/>
  <dc:title/>
</cp:coreProperties>
</file>