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L$27</definedName>
    <definedName function="false" hidden="false" name="Frais_avancés" vbProcedure="false">'Note de frais'!$M$24</definedName>
    <definedName function="false" hidden="false" name="IndemnitésKilométriques" vbProcedure="false">'Note de frais'!$M$5</definedName>
    <definedName function="false" hidden="false" name="INDEMNITÉS_KILOMÉTRIQUES" vbProcedure="false">'Note de frais'!$L$5</definedName>
    <definedName function="false" hidden="false" name="_100___nuit" vbProcedure="false">'Note de frais'!$L$7</definedName>
    <definedName function="false" hidden="false" name="_30___jour" vbProcedure="false">'Note de frais'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TE DE FRAIS</t>
  </si>
  <si>
    <t xml:space="preserve">MELEK</t>
  </si>
  <si>
    <t xml:space="preserve">TÉLÉPHONE</t>
  </si>
  <si>
    <t xml:space="preserve">NOM</t>
  </si>
  <si>
    <t xml:space="preserve">MOTIF</t>
  </si>
  <si>
    <t xml:space="preserve">INDEMNITÉS KILOMÉTRIQUES</t>
  </si>
  <si>
    <t xml:space="preserve">TÉLÉCOPIE</t>
  </si>
  <si>
    <t xml:space="preserve">SERVICE</t>
  </si>
  <si>
    <t xml:space="preserve">DÉBUT</t>
  </si>
  <si>
    <t xml:space="preserve">INDEMNITÉS DE REPAS</t>
  </si>
  <si>
    <t xml:space="preserve">E-MAIL</t>
  </si>
  <si>
    <t xml:space="preserve">FONCTION</t>
  </si>
  <si>
    <t xml:space="preserve">FIN</t>
  </si>
  <si>
    <t xml:space="preserve">INDEMNITÉS D’HÉBERGEMENT</t>
  </si>
  <si>
    <t xml:space="preserve">RESPONSABLE</t>
  </si>
  <si>
    <t xml:space="preserve">Nb participants</t>
  </si>
  <si>
    <t xml:space="preserve">1ère ligne : Exemple</t>
  </si>
  <si>
    <t xml:space="preserve">DATE</t>
  </si>
  <si>
    <t xml:space="preserve">DESCRIPTION</t>
  </si>
  <si>
    <t xml:space="preserve">NB NUITS / PERS</t>
  </si>
  <si>
    <t xml:space="preserve">HÔTEL</t>
  </si>
  <si>
    <t xml:space="preserve">NB REPAS / PERS</t>
  </si>
  <si>
    <t xml:space="preserve">REPAS</t>
  </si>
  <si>
    <t xml:space="preserve">KILOMÉTRAGE 
AU DÉPART</t>
  </si>
  <si>
    <t xml:space="preserve">KILOMÉTRAGE 
À L’ARRIVÉE</t>
  </si>
  <si>
    <t xml:space="preserve">COÛT KILOMÉTRAGE</t>
  </si>
  <si>
    <t xml:space="preserve">TOTAL </t>
  </si>
  <si>
    <t xml:space="preserve">Ventes</t>
  </si>
  <si>
    <t xml:space="preserve">Convention</t>
  </si>
  <si>
    <t xml:space="preserve">Electro</t>
  </si>
  <si>
    <t xml:space="preserve">CUVINOX</t>
  </si>
  <si>
    <t xml:space="preserve">TOTAUX</t>
  </si>
  <si>
    <t xml:space="preserve">FRAIS AVANCÉS</t>
  </si>
  <si>
    <t xml:space="preserve">Commentaires éventuels : 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&quot;/mile&quot;"/>
    <numFmt numFmtId="166" formatCode="[$-409]m/d/yyyy"/>
    <numFmt numFmtId="167" formatCode="\$#,##0.00&quot;/day&quot;"/>
    <numFmt numFmtId="168" formatCode="\$#,##0.00&quot;/night&quot;"/>
    <numFmt numFmtId="169" formatCode="[&lt;=9999999]###\-####;\(###&quot;) &quot;###\-####"/>
    <numFmt numFmtId="170" formatCode="General&quot; €/km&quot;"/>
    <numFmt numFmtId="171" formatCode="General&quot; €/repas&quot;"/>
    <numFmt numFmtId="172" formatCode="General&quot; €/nuit&quot;"/>
    <numFmt numFmtId="173" formatCode="General&quot; €/jour&quot;"/>
    <numFmt numFmtId="174" formatCode="@"/>
    <numFmt numFmtId="175" formatCode="_-* #,##0.00&quot; €&quot;_-;\-* #,##0.00&quot; €&quot;_-;_-* \-??&quot; €&quot;_-;_-@_-"/>
    <numFmt numFmtId="176" formatCode="General&quot; nuit&quot;"/>
    <numFmt numFmtId="177" formatCode="0.00&quot; €&quot;"/>
    <numFmt numFmtId="178" formatCode="General&quot; repas&quot;"/>
    <numFmt numFmtId="179" formatCode="General&quot; €&quot;"/>
    <numFmt numFmtId="180" formatCode="_-* #,##0.00_-;\-* #,##0.00_-;_-* \-??_-;_-@_-"/>
    <numFmt numFmtId="181" formatCode="General&quot; km&quot;"/>
    <numFmt numFmtId="182" formatCode="General&quot; nuits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>
        <color rgb="FFFFFFFF"/>
      </right>
      <top style="thick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>
        <color rgb="FFFFFFFF"/>
      </top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 kilomètre" xfId="20"/>
    <cellStyle name="Date" xfId="21"/>
    <cellStyle name="Par jour" xfId="22"/>
    <cellStyle name="Par nuitée" xfId="23"/>
    <cellStyle name="Téléphone" xfId="24"/>
  </cellStyles>
  <dxfs count="6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10" min="5" style="1" width="15.7"/>
    <col collapsed="false" customWidth="true" hidden="false" outlineLevel="0" max="11" min="11" style="1" width="25.13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B2" s="4" t="s">
        <v>1</v>
      </c>
      <c r="C2" s="4"/>
      <c r="D2" s="4"/>
      <c r="E2" s="3"/>
      <c r="F2" s="3"/>
      <c r="G2" s="3"/>
      <c r="H2" s="3"/>
      <c r="I2" s="3"/>
      <c r="J2" s="3"/>
      <c r="K2" s="3"/>
      <c r="L2" s="3"/>
    </row>
    <row r="3" s="9" customFormat="true" ht="20.1" hidden="false" customHeight="true" outlineLevel="0" collapsed="false">
      <c r="A3" s="5"/>
      <c r="B3" s="6"/>
      <c r="C3" s="6"/>
      <c r="D3" s="6"/>
      <c r="E3" s="7"/>
      <c r="F3" s="8"/>
      <c r="G3" s="8"/>
      <c r="H3" s="8"/>
      <c r="I3" s="8"/>
      <c r="J3" s="8"/>
      <c r="K3" s="8"/>
      <c r="L3" s="8"/>
    </row>
    <row r="4" customFormat="false" ht="5.1" hidden="false" customHeight="true" outlineLevel="0" collapsed="false">
      <c r="B4" s="10"/>
      <c r="C4" s="11"/>
      <c r="D4" s="11"/>
      <c r="E4" s="3"/>
      <c r="F4" s="8"/>
      <c r="G4" s="8"/>
      <c r="H4" s="3"/>
      <c r="I4" s="8"/>
      <c r="J4" s="8"/>
      <c r="K4" s="3"/>
      <c r="L4" s="3"/>
    </row>
    <row r="5" s="12" customFormat="true" ht="20.1" hidden="false" customHeight="true" outlineLevel="0" collapsed="false">
      <c r="B5" s="13" t="s">
        <v>2</v>
      </c>
      <c r="C5" s="14"/>
      <c r="D5" s="14"/>
      <c r="E5" s="15" t="s">
        <v>3</v>
      </c>
      <c r="F5" s="14"/>
      <c r="G5" s="14"/>
      <c r="H5" s="13" t="s">
        <v>4</v>
      </c>
      <c r="I5" s="14"/>
      <c r="J5" s="14"/>
      <c r="K5" s="15" t="s">
        <v>5</v>
      </c>
      <c r="L5" s="16" t="n">
        <v>0.5</v>
      </c>
    </row>
    <row r="6" s="17" customFormat="true" ht="20.1" hidden="false" customHeight="true" outlineLevel="0" collapsed="false">
      <c r="B6" s="18" t="s">
        <v>6</v>
      </c>
      <c r="C6" s="19"/>
      <c r="D6" s="19"/>
      <c r="E6" s="20" t="s">
        <v>7</v>
      </c>
      <c r="F6" s="19"/>
      <c r="G6" s="19"/>
      <c r="H6" s="18" t="s">
        <v>8</v>
      </c>
      <c r="I6" s="19"/>
      <c r="J6" s="19"/>
      <c r="K6" s="20" t="s">
        <v>9</v>
      </c>
      <c r="L6" s="21" t="n">
        <v>20</v>
      </c>
    </row>
    <row r="7" s="17" customFormat="true" ht="20.1" hidden="false" customHeight="true" outlineLevel="0" collapsed="false">
      <c r="B7" s="18" t="s">
        <v>10</v>
      </c>
      <c r="C7" s="22"/>
      <c r="D7" s="22"/>
      <c r="E7" s="20" t="s">
        <v>11</v>
      </c>
      <c r="F7" s="19"/>
      <c r="G7" s="19"/>
      <c r="H7" s="18" t="s">
        <v>12</v>
      </c>
      <c r="I7" s="19"/>
      <c r="J7" s="19"/>
      <c r="K7" s="20" t="s">
        <v>13</v>
      </c>
      <c r="L7" s="23" t="n">
        <v>40</v>
      </c>
    </row>
    <row r="8" s="17" customFormat="true" ht="20.1" hidden="false" customHeight="true" outlineLevel="0" collapsed="false">
      <c r="B8" s="24"/>
      <c r="C8" s="10"/>
      <c r="D8" s="10"/>
      <c r="E8" s="18" t="s">
        <v>14</v>
      </c>
      <c r="F8" s="22"/>
      <c r="G8" s="22"/>
      <c r="H8" s="18" t="s">
        <v>15</v>
      </c>
      <c r="I8" s="22" t="n">
        <v>3</v>
      </c>
      <c r="J8" s="22"/>
      <c r="K8" s="25"/>
      <c r="L8" s="26"/>
    </row>
    <row r="9" s="17" customFormat="true" ht="20.1" hidden="false" customHeight="true" outlineLevel="0" collapsed="false">
      <c r="F9" s="12"/>
      <c r="G9" s="12"/>
      <c r="H9" s="27"/>
      <c r="I9" s="10"/>
      <c r="J9" s="10"/>
      <c r="K9" s="24"/>
      <c r="L9" s="28"/>
    </row>
    <row r="10" customFormat="false" ht="20.1" hidden="false" customHeight="true" outlineLevel="0" collapsed="false">
      <c r="B10" s="29" t="s">
        <v>16</v>
      </c>
      <c r="C10" s="29"/>
      <c r="D10" s="8"/>
      <c r="E10" s="8"/>
      <c r="F10" s="8"/>
      <c r="G10" s="8"/>
      <c r="H10" s="8"/>
      <c r="I10" s="8"/>
      <c r="J10" s="8"/>
      <c r="K10" s="8"/>
      <c r="L10" s="8"/>
    </row>
    <row r="11" s="36" customFormat="true" ht="30" hidden="false" customHeight="true" outlineLevel="0" collapsed="false">
      <c r="A11" s="30"/>
      <c r="B11" s="31" t="s">
        <v>17</v>
      </c>
      <c r="C11" s="32" t="s">
        <v>7</v>
      </c>
      <c r="D11" s="32" t="s">
        <v>18</v>
      </c>
      <c r="E11" s="32" t="s">
        <v>19</v>
      </c>
      <c r="F11" s="32" t="s">
        <v>20</v>
      </c>
      <c r="G11" s="33" t="s">
        <v>21</v>
      </c>
      <c r="H11" s="32" t="s">
        <v>22</v>
      </c>
      <c r="I11" s="32" t="s">
        <v>23</v>
      </c>
      <c r="J11" s="32" t="s">
        <v>24</v>
      </c>
      <c r="K11" s="32" t="s">
        <v>25</v>
      </c>
      <c r="L11" s="34" t="s">
        <v>26</v>
      </c>
      <c r="M11" s="35"/>
    </row>
    <row r="12" s="47" customFormat="true" ht="30" hidden="false" customHeight="true" outlineLevel="0" collapsed="false">
      <c r="A12" s="37"/>
      <c r="B12" s="38" t="n">
        <v>43847</v>
      </c>
      <c r="C12" s="39" t="s">
        <v>27</v>
      </c>
      <c r="D12" s="39" t="s">
        <v>28</v>
      </c>
      <c r="E12" s="40" t="n">
        <v>1</v>
      </c>
      <c r="F12" s="41" t="n">
        <v>100</v>
      </c>
      <c r="G12" s="42" t="n">
        <v>1</v>
      </c>
      <c r="H12" s="43" t="n">
        <v>20</v>
      </c>
      <c r="I12" s="44" t="n">
        <v>11500</v>
      </c>
      <c r="J12" s="44" t="n">
        <v>11843</v>
      </c>
      <c r="K12" s="41" t="n">
        <f aca="false">(J12-I12)*L5</f>
        <v>171.5</v>
      </c>
      <c r="L12" s="45" t="n">
        <f aca="false">IF(COUNTA('Note de frais'!$B12:$J12)=0,"",SUM('Note de frais'!$E12:$F12,'Note de frais'!$G12:$H12,(('Note de frais'!$J12-'Note de frais'!$I12)*L5)))</f>
        <v>293.5</v>
      </c>
      <c r="M12" s="46"/>
    </row>
    <row r="13" s="47" customFormat="true" ht="30" hidden="false" customHeight="true" outlineLevel="0" collapsed="false">
      <c r="A13" s="37"/>
      <c r="B13" s="48"/>
      <c r="C13" s="49" t="s">
        <v>29</v>
      </c>
      <c r="D13" s="49" t="s">
        <v>30</v>
      </c>
      <c r="E13" s="50"/>
      <c r="F13" s="51" t="str">
        <f aca="false">IF(COUNTA('Note de frais'!$E13)=0,"",E13*$I$8*$L$7)</f>
        <v/>
      </c>
      <c r="G13" s="52"/>
      <c r="H13" s="53" t="str">
        <f aca="false">IF(COUNTA('Note de frais'!$G13)=0,"",G13*$I$8*$L$6)</f>
        <v/>
      </c>
      <c r="I13" s="54" t="n">
        <v>82520</v>
      </c>
      <c r="J13" s="55"/>
      <c r="K13" s="51" t="str">
        <f aca="false">IF(COUNTA('Note de frais'!$J13)=0,"",(J13-I13)*L5)</f>
        <v/>
      </c>
      <c r="L13" s="56" t="str">
        <f aca="false">IF(COUNTA('Note de frais'!$E13,$G13,$J13)=0,"",SUM('Note de frais'!$F13,'Note de frais'!$H13:$H13,(('Note de frais'!$J13-'Note de frais'!$I13)*$L$5)))</f>
        <v/>
      </c>
      <c r="M13" s="46"/>
    </row>
    <row r="14" s="47" customFormat="true" ht="30" hidden="false" customHeight="true" outlineLevel="0" collapsed="false">
      <c r="A14" s="37"/>
      <c r="B14" s="57"/>
      <c r="C14" s="49"/>
      <c r="D14" s="58"/>
      <c r="E14" s="59"/>
      <c r="F14" s="51" t="str">
        <f aca="false">IF(COUNTA('Note de frais'!$E14)=0,"",E14*$L$7)</f>
        <v/>
      </c>
      <c r="G14" s="60"/>
      <c r="H14" s="53" t="str">
        <f aca="false">IF(COUNTA('Note de frais'!$G14)=0,"",G14*$I$8*$L$6)</f>
        <v/>
      </c>
      <c r="I14" s="54"/>
      <c r="J14" s="61"/>
      <c r="K14" s="51" t="str">
        <f aca="false">IF(COUNTA('Note de frais'!$J14)=0,"",(J14-I14)*L6)</f>
        <v/>
      </c>
      <c r="L14" s="56"/>
      <c r="M14" s="46"/>
    </row>
    <row r="15" s="47" customFormat="true" ht="30" hidden="false" customHeight="true" outlineLevel="0" collapsed="false">
      <c r="A15" s="37"/>
      <c r="B15" s="57"/>
      <c r="C15" s="49"/>
      <c r="D15" s="58"/>
      <c r="E15" s="59"/>
      <c r="F15" s="51" t="str">
        <f aca="false">IF(COUNTA('Note de frais'!$E15)=0,"",E15*$L$7)</f>
        <v/>
      </c>
      <c r="G15" s="62"/>
      <c r="H15" s="53" t="str">
        <f aca="false">IF(COUNTA('Note de frais'!$G15)=0,"",G15*$I$8*$L$6)</f>
        <v/>
      </c>
      <c r="I15" s="63"/>
      <c r="J15" s="61"/>
      <c r="K15" s="51" t="str">
        <f aca="false">IF(COUNTA('Note de frais'!$J15)=0,"",(J15-I15)*L7)</f>
        <v/>
      </c>
      <c r="L15" s="56"/>
      <c r="M15" s="46"/>
    </row>
    <row r="16" s="47" customFormat="true" ht="30" hidden="false" customHeight="true" outlineLevel="0" collapsed="false">
      <c r="A16" s="37"/>
      <c r="B16" s="57"/>
      <c r="C16" s="49"/>
      <c r="D16" s="58"/>
      <c r="E16" s="59"/>
      <c r="F16" s="51" t="str">
        <f aca="false">IF(COUNTA('Note de frais'!$E16)=0,"",E16*$L$7)</f>
        <v/>
      </c>
      <c r="G16" s="62"/>
      <c r="H16" s="53" t="str">
        <f aca="false">IF(COUNTA('Note de frais'!$G16)=0,"",G16*$I$8*$L$6)</f>
        <v/>
      </c>
      <c r="I16" s="63"/>
      <c r="J16" s="61"/>
      <c r="K16" s="51" t="str">
        <f aca="false">IF(COUNTA('Note de frais'!$J16)=0,"",(J16-I16)*L8)</f>
        <v/>
      </c>
      <c r="L16" s="56"/>
      <c r="M16" s="46"/>
    </row>
    <row r="17" s="47" customFormat="true" ht="30" hidden="false" customHeight="true" outlineLevel="0" collapsed="false">
      <c r="A17" s="37"/>
      <c r="B17" s="57"/>
      <c r="C17" s="49"/>
      <c r="D17" s="58"/>
      <c r="E17" s="59"/>
      <c r="F17" s="51" t="str">
        <f aca="false">IF(COUNTA('Note de frais'!$E17)=0,"",E17*$L$7)</f>
        <v/>
      </c>
      <c r="G17" s="62"/>
      <c r="H17" s="53" t="str">
        <f aca="false">IF(COUNTA('Note de frais'!$G17)=0,"",G17*$I$8*$L$6)</f>
        <v/>
      </c>
      <c r="I17" s="63"/>
      <c r="J17" s="61"/>
      <c r="K17" s="51" t="str">
        <f aca="false">IF(COUNTA('Note de frais'!$J17)=0,"",(J17-I17)*L9)</f>
        <v/>
      </c>
      <c r="L17" s="56"/>
      <c r="M17" s="46"/>
    </row>
    <row r="18" s="47" customFormat="true" ht="30" hidden="false" customHeight="true" outlineLevel="0" collapsed="false">
      <c r="A18" s="37"/>
      <c r="B18" s="57"/>
      <c r="C18" s="49"/>
      <c r="D18" s="58"/>
      <c r="E18" s="59"/>
      <c r="F18" s="51" t="str">
        <f aca="false">IF(COUNTA('Note de frais'!$E18)=0,"",E18*$L$7)</f>
        <v/>
      </c>
      <c r="G18" s="62"/>
      <c r="H18" s="53" t="str">
        <f aca="false">IF(COUNTA('Note de frais'!$G18)=0,"",G18*$I$8*$L$6)</f>
        <v/>
      </c>
      <c r="I18" s="63"/>
      <c r="J18" s="61"/>
      <c r="K18" s="51" t="str">
        <f aca="false">IF(COUNTA('Note de frais'!$J18)=0,"",(J18-I18)*#REF!)</f>
        <v/>
      </c>
      <c r="L18" s="56"/>
      <c r="M18" s="46"/>
    </row>
    <row r="19" s="47" customFormat="true" ht="30" hidden="false" customHeight="true" outlineLevel="0" collapsed="false">
      <c r="A19" s="37"/>
      <c r="B19" s="57"/>
      <c r="C19" s="49"/>
      <c r="D19" s="58"/>
      <c r="E19" s="59"/>
      <c r="F19" s="51" t="str">
        <f aca="false">IF(COUNTA('Note de frais'!$E19)=0,"",E19*$L$7)</f>
        <v/>
      </c>
      <c r="G19" s="62"/>
      <c r="H19" s="53" t="str">
        <f aca="false">IF(COUNTA('Note de frais'!$G19)=0,"",G19*$I$8*$L$6)</f>
        <v/>
      </c>
      <c r="I19" s="63"/>
      <c r="J19" s="61"/>
      <c r="K19" s="51" t="str">
        <f aca="false">IF(COUNTA('Note de frais'!$J19)=0,"",(J19-I19)*L10)</f>
        <v/>
      </c>
      <c r="L19" s="56"/>
      <c r="M19" s="46"/>
    </row>
    <row r="20" s="47" customFormat="true" ht="30" hidden="false" customHeight="true" outlineLevel="0" collapsed="false">
      <c r="A20" s="37"/>
      <c r="B20" s="57"/>
      <c r="C20" s="49"/>
      <c r="D20" s="58"/>
      <c r="E20" s="59"/>
      <c r="F20" s="51" t="str">
        <f aca="false">IF(COUNTA('Note de frais'!$E20)=0,"",E20*$L$7)</f>
        <v/>
      </c>
      <c r="G20" s="62"/>
      <c r="H20" s="53" t="str">
        <f aca="false">IF(COUNTA('Note de frais'!$G20)=0,"",G20*$I$8*$L$6)</f>
        <v/>
      </c>
      <c r="I20" s="63"/>
      <c r="J20" s="61"/>
      <c r="K20" s="51" t="str">
        <f aca="false">IF(COUNTA('Note de frais'!$J20)=0,"",(J20-I20)*L11)</f>
        <v/>
      </c>
      <c r="L20" s="56"/>
      <c r="M20" s="46"/>
    </row>
    <row r="21" s="47" customFormat="true" ht="30" hidden="false" customHeight="true" outlineLevel="0" collapsed="false">
      <c r="A21" s="37"/>
      <c r="B21" s="57"/>
      <c r="C21" s="49"/>
      <c r="D21" s="58"/>
      <c r="E21" s="59"/>
      <c r="F21" s="51" t="str">
        <f aca="false">IF(COUNTA('Note de frais'!$E21)=0,"",E21*$L$7)</f>
        <v/>
      </c>
      <c r="G21" s="62"/>
      <c r="H21" s="53" t="str">
        <f aca="false">IF(COUNTA('Note de frais'!$G21)=0,"",G21*$I$8*$L$6)</f>
        <v/>
      </c>
      <c r="I21" s="63"/>
      <c r="J21" s="61"/>
      <c r="K21" s="51" t="str">
        <f aca="false">IF(COUNTA('Note de frais'!$J21)=0,"",(J21-I21)*L12)</f>
        <v/>
      </c>
      <c r="L21" s="56"/>
      <c r="M21" s="46"/>
    </row>
    <row r="22" s="47" customFormat="true" ht="30" hidden="false" customHeight="true" outlineLevel="0" collapsed="false">
      <c r="A22" s="37"/>
      <c r="B22" s="64" t="s">
        <v>31</v>
      </c>
      <c r="C22" s="65"/>
      <c r="D22" s="65"/>
      <c r="E22" s="66" t="n">
        <f aca="false">SUBTOTAL(109,E13:E21)</f>
        <v>0</v>
      </c>
      <c r="F22" s="67" t="n">
        <f aca="false">SUBTOTAL(109,F13:F21)</f>
        <v>0</v>
      </c>
      <c r="G22" s="68" t="n">
        <f aca="false">SUBTOTAL(109,G13:G21)</f>
        <v>0</v>
      </c>
      <c r="H22" s="67" t="n">
        <f aca="false">SUBTOTAL(109,H13:H21)</f>
        <v>0</v>
      </c>
      <c r="I22" s="69"/>
      <c r="J22" s="69"/>
      <c r="K22" s="67" t="n">
        <f aca="false">SUBTOTAL(109,K13:K21)</f>
        <v>0</v>
      </c>
      <c r="L22" s="70" t="n">
        <f aca="false">SUBTOTAL(109,L13:L21)</f>
        <v>0</v>
      </c>
      <c r="M22" s="46"/>
    </row>
    <row r="23" s="47" customFormat="true" ht="30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3"/>
      <c r="K23" s="74" t="s">
        <v>32</v>
      </c>
      <c r="L23" s="75"/>
      <c r="M23" s="46"/>
    </row>
    <row r="24" s="47" customFormat="true" ht="30" hidden="false" customHeight="true" outlineLevel="0" collapsed="false">
      <c r="B24" s="37"/>
      <c r="C24" s="76" t="s">
        <v>33</v>
      </c>
      <c r="D24" s="77"/>
      <c r="E24" s="77"/>
      <c r="F24" s="77"/>
      <c r="G24" s="77"/>
      <c r="H24" s="77"/>
      <c r="I24" s="78"/>
      <c r="J24" s="79"/>
      <c r="K24" s="80" t="s">
        <v>34</v>
      </c>
      <c r="L24" s="81" t="n">
        <f aca="false">'Note de frais'!$L$22-L23</f>
        <v>0</v>
      </c>
      <c r="M24" s="46"/>
    </row>
    <row r="25" customFormat="false" ht="16.5" hidden="false" customHeight="true" outlineLevel="0" collapsed="false">
      <c r="B25" s="82"/>
      <c r="C25" s="83"/>
      <c r="D25" s="83"/>
      <c r="E25" s="83"/>
      <c r="F25" s="83"/>
      <c r="G25" s="83"/>
      <c r="H25" s="83"/>
      <c r="I25" s="83"/>
      <c r="J25" s="84"/>
      <c r="K25" s="85"/>
      <c r="L25" s="85"/>
    </row>
    <row r="26" customFormat="false" ht="15.7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4"/>
    </row>
    <row r="27" customFormat="false" ht="15" hidden="false" customHeight="true" outlineLevel="0" collapsed="false">
      <c r="B27" s="82"/>
      <c r="C27" s="83"/>
      <c r="D27" s="83"/>
      <c r="E27" s="83"/>
      <c r="F27" s="83"/>
      <c r="G27" s="83"/>
      <c r="H27" s="83"/>
      <c r="I27" s="83"/>
      <c r="J27" s="84"/>
    </row>
    <row r="28" customFormat="false" ht="15" hidden="false" customHeight="false" outlineLevel="0" collapsed="false">
      <c r="C28" s="85"/>
      <c r="D28" s="85"/>
      <c r="E28" s="85"/>
      <c r="F28" s="85"/>
      <c r="G28" s="85"/>
      <c r="H28" s="85"/>
      <c r="I28" s="85"/>
    </row>
  </sheetData>
  <sheetProtection sheet="true" password="c190"/>
  <mergeCells count="16">
    <mergeCell ref="B2:D2"/>
    <mergeCell ref="B3:D3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I9:J9"/>
    <mergeCell ref="C25:I27"/>
  </mergeCells>
  <conditionalFormatting sqref="E12:G21">
    <cfRule type="expression" priority="2" aboveAverage="0" equalAverage="0" bottom="0" percent="0" rank="0" text="" dxfId="0">
      <formula>E12&lt;0</formula>
    </cfRule>
  </conditionalFormatting>
  <conditionalFormatting sqref="I12:J13 K12:K21">
    <cfRule type="expression" priority="3" aboveAverage="0" equalAverage="0" bottom="0" percent="0" rank="0" text="" dxfId="1">
      <formula>($J12&lt;&gt;"")*($I12&lt;&gt;"")*($J12&lt;$I12)</formula>
    </cfRule>
  </conditionalFormatting>
  <conditionalFormatting sqref="I14">
    <cfRule type="expression" priority="4" aboveAverage="0" equalAverage="0" bottom="0" percent="0" rank="0" text="" dxfId="2">
      <formula>($J14&lt;&gt;"")*($I14&lt;&gt;"")*($J14&lt;$I14)</formula>
    </cfRule>
  </conditionalFormatting>
  <conditionalFormatting sqref="E12:H21">
    <cfRule type="expression" priority="5" aboveAverage="0" equalAverage="0" bottom="0" percent="0" rank="0" text="" dxfId="3">
      <formula>SUMIF($B$11:$B$24,$B12,$E$11:$E$24)&gt;$L$7</formula>
    </cfRule>
  </conditionalFormatting>
  <conditionalFormatting sqref="H12 H14:H21">
    <cfRule type="expression" priority="6" aboveAverage="0" equalAverage="0" bottom="0" percent="0" rank="0" text="" dxfId="4">
      <formula>H12&lt;0</formula>
    </cfRule>
  </conditionalFormatting>
  <conditionalFormatting sqref="H12:H21">
    <cfRule type="expression" priority="7" aboveAverage="0" equalAverage="0" bottom="0" percent="0" rank="0" text="" dxfId="5">
      <formula>H12&lt;0</formula>
    </cfRule>
  </conditionalFormatting>
  <dataValidations count="21">
    <dataValidation allowBlank="true" errorStyle="stop" operator="between" prompt="Nom de votre entreprise" showDropDown="false" showErrorMessage="true" showInputMessage="true" sqref="B2:D2" type="none">
      <formula1>0</formula1>
      <formula2>0</formula2>
    </dataValidation>
    <dataValidation allowBlank="true" errorStyle="stop" operator="between" prompt="Entrer l'adresse de votre entreprise" showDropDown="false" showErrorMessage="true" showInputMessage="true" sqref="B3:D4" type="none">
      <formula1>0</formula1>
      <formula2>0</formula2>
    </dataValidation>
    <dataValidation allowBlank="true" errorStyle="stop" operator="between" prompt="Entrer le numéro de téléphone de votre entreprise" showDropDown="false" showErrorMessage="true" showInputMessage="true" sqref="C5:D5" type="none">
      <formula1>0</formula1>
      <formula2>0</formula2>
    </dataValidation>
    <dataValidation allowBlank="true" errorStyle="stop" operator="between" prompt="Entrer le numéro de fax de votre entreprise" showDropDown="false" showErrorMessage="true" showInputMessage="true" sqref="C6:D6" type="none">
      <formula1>0</formula1>
      <formula2>0</formula2>
    </dataValidation>
    <dataValidation allowBlank="true" errorStyle="stop" operator="between" prompt="Entrer l'adresse mail de votre entreprise" showDropDown="false" showErrorMessage="true" showInputMessage="true" sqref="C7:D7" type="none">
      <formula1>0</formula1>
      <formula2>0</formula2>
    </dataValidation>
    <dataValidation allowBlank="true" errorStyle="stop" operator="between" prompt="Entrer le site web de votre entreprise" showDropDown="false" showErrorMessage="true" showInputMessage="true" sqref="C8:D8" type="none">
      <formula1>0</formula1>
      <formula2>0</formula2>
    </dataValidation>
    <dataValidation allowBlank="true" errorStyle="stop" operator="between" prompt="Entrer vos nom et prénom" showDropDown="false" showErrorMessage="true" showInputMessage="true" sqref="F5:G5" type="none">
      <formula1>0</formula1>
      <formula2>0</formula2>
    </dataValidation>
    <dataValidation allowBlank="true" errorStyle="stop" operator="between" prompt="Entrer le nom de votre service" showDropDown="false" showErrorMessage="true" showInputMessage="true" sqref="F6:G6" type="none">
      <formula1>0</formula1>
      <formula2>0</formula2>
    </dataValidation>
    <dataValidation allowBlank="true" errorStyle="stop" operator="between" prompt="Entrer votre fonction" showDropDown="false" showErrorMessage="true" showInputMessage="true" sqref="F7:G7" type="none">
      <formula1>0</formula1>
      <formula2>0</formula2>
    </dataValidation>
    <dataValidation allowBlank="true" errorStyle="stop" operator="between" prompt="Entrer le nom de votre responsable" showDropDown="false" showErrorMessage="true" showInputMessage="true" sqref="F8:G8" type="none">
      <formula1>0</formula1>
      <formula2>0</formula2>
    </dataValidation>
    <dataValidation allowBlank="true" errorStyle="stop" operator="between" prompt="Entrer le motif de cette note de frais" showDropDown="false" showErrorMessage="true" showInputMessage="true" sqref="I5:J5" type="none">
      <formula1>0</formula1>
      <formula2>0</formula2>
    </dataValidation>
    <dataValidation allowBlank="true" errorStyle="stop" operator="between" prompt="Entrer la date de début de la prise en compte de cette note de frais sous la forme : SX (jour) &#10;Exemple : Pour le mardi de la semaine 12, inscrire S12 (mardi)" showDropDown="false" showErrorMessage="true" showInputMessage="true" sqref="I6:J6" type="none">
      <formula1>0</formula1>
      <formula2>0</formula2>
    </dataValidation>
    <dataValidation allowBlank="true" errorStyle="stop" operator="between" prompt="Entrer la date de fin de la prise en compte de cette note de frais sous la forme : SX (jour) &#10;Exemple : Pour le mardi de la semaine 12, inscrire S12 (mardi)" showDropDown="false" showErrorMessage="true" showInputMessage="true" sqref="I7:J7" type="none">
      <formula1>0</formula1>
      <formula2>0</formula2>
    </dataValidation>
    <dataValidation allowBlank="true" errorStyle="stop" operator="between" prompt="Entrer le nombre de participants concernés par cette note de frais" showDropDown="false" showErrorMessage="true" showInputMessage="true" sqref="I8:J9" type="none">
      <formula1>0</formula1>
      <formula2>0</formula2>
    </dataValidation>
    <dataValidation allowBlank="true" errorStyle="stop" operator="between" prompt="Entrer la date d'établissement de cette note de frais dans cette colonne" showDropDown="false" showErrorMessage="true" showInputMessage="true" sqref="B11" type="none">
      <formula1>0</formula1>
      <formula2>0</formula2>
    </dataValidation>
    <dataValidation allowBlank="true" errorStyle="stop" operator="between" prompt="Entrer le nom du service concerné dans cette colonne" showDropDown="false" showErrorMessage="true" showInputMessage="true" sqref="C11" type="none">
      <formula1>0</formula1>
      <formula2>0</formula2>
    </dataValidation>
    <dataValidation allowBlank="true" errorStyle="stop" operator="between" prompt="Entrer une brève description (ex : nom du dossier) dans cette colonne" showDropDown="false" showErrorMessage="true" showInputMessage="true" sqref="D11" type="none">
      <formula1>0</formula1>
      <formula2>0</formula2>
    </dataValidation>
    <dataValidation allowBlank="true" errorStyle="stop" operator="between" prompt="Entrer les frais d'hébergement dans cette colonne" showDropDown="false" showErrorMessage="true" showInputMessage="true" sqref="E11" type="none">
      <formula1>0</formula1>
      <formula2>0</formula2>
    </dataValidation>
    <dataValidation allowBlank="true" errorStyle="stop" operator="between" prompt="Entrer les frais de transport (hors véhicule de fonction) dans cette colonne" showDropDown="false" showErrorMessage="true" showInputMessage="true" sqref="F11" type="none">
      <formula1>0</formula1>
      <formula2>0</formula2>
    </dataValidation>
    <dataValidation allowBlank="true" errorStyle="stop" operator="between" prompt="Entrer le kilométrage du véhicule de fonction avant votre départ dans cette colonne" showDropDown="false" showErrorMessage="true" showInputMessage="true" sqref="I11" type="none">
      <formula1>0</formula1>
      <formula2>0</formula2>
    </dataValidation>
    <dataValidation allowBlank="true" errorStyle="stop" operator="between" prompt="Entrer le kilométrage du véhicule de fonction à votre retour dans cette colonne" showDropDown="false" showErrorMessage="true" showInputMessage="true" sqref="J1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50:42Z</dcterms:created>
  <dc:creator>Utilisateur</dc:creator>
  <dc:description/>
  <dc:language>en-US</dc:language>
  <cp:lastModifiedBy>Utilisateur</cp:lastModifiedBy>
  <cp:lastPrinted>2020-04-30T12:06:12Z</cp:lastPrinted>
  <dcterms:modified xsi:type="dcterms:W3CDTF">2020-05-19T16:59:28Z</dcterms:modified>
  <cp:revision>0</cp:revision>
  <dc:subject/>
  <dc:title/>
</cp:coreProperties>
</file>